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3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าดนางแก้ว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นางแก้ว</t>
    </r>
  </si>
  <si>
    <t xml:space="preserve">กบินทร์บุรี</t>
  </si>
  <si>
    <t xml:space="preserve">ปราจีนบุรี</t>
  </si>
  <si>
    <t xml:space="preserve">จ้างจัดทำป้ายไวนิลสำหรับดำเนินกิจกรรมศูนย์ช่วยเหลือผู้ประสบภัยน้ำท่วม</t>
  </si>
  <si>
    <t xml:space="preserve">อื่น ๆ</t>
  </si>
  <si>
    <t xml:space="preserve">สิ้นสุดสัญญา</t>
  </si>
  <si>
    <t xml:space="preserve">ร้านไอรีนสื่อสิ่งพิมพ์</t>
  </si>
  <si>
    <t xml:space="preserve">17/2566</t>
  </si>
  <si>
    <t xml:space="preserve">จัดซื้ออาหารเสริมนม</t>
  </si>
  <si>
    <t xml:space="preserve">0994000287119</t>
  </si>
  <si>
    <t xml:space="preserve">สหกรณ์โคนมวังน้ำเย็น</t>
  </si>
  <si>
    <t xml:space="preserve">21/2566</t>
  </si>
  <si>
    <t xml:space="preserve">จ้างเหมาบริการผู้ช่วยนายช่างไฟฟ้า</t>
  </si>
  <si>
    <t xml:space="preserve">นายธนวัฒน์ สุดพิบูลย์</t>
  </si>
  <si>
    <t xml:space="preserve">22/2566</t>
  </si>
  <si>
    <t xml:space="preserve">จ้างเหมาเวรยามรักษาความปลอดภัย สถานที่ราชการ</t>
  </si>
  <si>
    <t xml:space="preserve">นายพิชัย เชงขุนทด</t>
  </si>
  <si>
    <t xml:space="preserve">23/2566</t>
  </si>
  <si>
    <t xml:space="preserve">จ้างเหมาเครื่องถ่ายเอกสาร</t>
  </si>
  <si>
    <t xml:space="preserve">ร้านสัมพันธ์เครื่องถ่ายเอกสาร</t>
  </si>
  <si>
    <t xml:space="preserve">24/2566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นางแก้ว</t>
    </r>
  </si>
  <si>
    <t xml:space="preserve">นายสมชาย อินทนัน</t>
  </si>
  <si>
    <t xml:space="preserve">25/2566</t>
  </si>
  <si>
    <r>
      <rPr>
        <sz val="16"/>
        <color rgb="FF000000"/>
        <rFont val="Noto Sans Devanagari"/>
        <family val="2"/>
      </rPr>
      <t xml:space="preserve">จ้างเหมาบริการเวรยามรักษาความปลอดภั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)</t>
    </r>
  </si>
  <si>
    <t xml:space="preserve">นายชนะศักดิ์ นามช่างต่อ</t>
  </si>
  <si>
    <t xml:space="preserve">26/2566</t>
  </si>
  <si>
    <t xml:space="preserve">จ้างคนทำความสะอาด ศูนย์พัฒนาเด็กเล็กฯ</t>
  </si>
  <si>
    <t xml:space="preserve">นางสาวประมวล จวงจันทร์</t>
  </si>
  <si>
    <t xml:space="preserve">27/2566</t>
  </si>
  <si>
    <t xml:space="preserve">จ้างจัดทำป้ายไวนิล โครงการถังขยะเปียกลดโลกร้อน</t>
  </si>
  <si>
    <t xml:space="preserve">33/2566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เพื่อใช้ในกิจการของ อบต</t>
    </r>
    <r>
      <rPr>
        <sz val="16"/>
        <color rgb="FF000000"/>
        <rFont val="TH SarabunIT๙"/>
        <family val="2"/>
      </rPr>
      <t xml:space="preserve">.</t>
    </r>
  </si>
  <si>
    <t xml:space="preserve">ร้านเพาเวอร์ทูลส์ กบินทร์บุรี</t>
  </si>
  <si>
    <t xml:space="preserve">35/2566</t>
  </si>
  <si>
    <r>
      <rPr>
        <sz val="16"/>
        <color rgb="FF000000"/>
        <rFont val="Noto Sans Devanagari"/>
        <family val="2"/>
      </rPr>
      <t xml:space="preserve">จ้างบำรุงและซ่อมแซมรถยนต์ บบ</t>
    </r>
    <r>
      <rPr>
        <sz val="16"/>
        <color rgb="FF000000"/>
        <rFont val="TH SarabunIT๙"/>
        <family val="2"/>
      </rPr>
      <t xml:space="preserve">1024</t>
    </r>
  </si>
  <si>
    <t xml:space="preserve">ร้านสถาพรอยู่เรืองแอร์</t>
  </si>
  <si>
    <t xml:space="preserve">36/2566</t>
  </si>
  <si>
    <t xml:space="preserve">จัดซื้อวัสดุคอมพิวเตอร์</t>
  </si>
  <si>
    <t xml:space="preserve">ห้างหุ้นส่วนจำกัด อาร์แอนด์พี คอมพ์ซิสเต็ม</t>
  </si>
  <si>
    <t xml:space="preserve">38/2566</t>
  </si>
  <si>
    <t xml:space="preserve">จ้างทำตรายางเพื่อใช้ในงานประจำกองคลัง</t>
  </si>
  <si>
    <t xml:space="preserve">ร้านเจมส์สปอรต์ต</t>
  </si>
  <si>
    <t xml:space="preserve">37/2566</t>
  </si>
  <si>
    <t xml:space="preserve">จ้างซ่อมแซมเครื่องพิมพ์</t>
  </si>
  <si>
    <t xml:space="preserve">43/2566</t>
  </si>
  <si>
    <r>
      <rPr>
        <sz val="16"/>
        <color rgb="FF000000"/>
        <rFont val="Noto Sans Devanagari"/>
        <family val="2"/>
      </rPr>
      <t xml:space="preserve">จ้างเหมาจำกัดสิ่งปฏิกูล 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นางแก้ว</t>
    </r>
  </si>
  <si>
    <t xml:space="preserve">นางไฉน บุญมาก</t>
  </si>
  <si>
    <t xml:space="preserve">44/2566</t>
  </si>
  <si>
    <t xml:space="preserve">จ้างเหมาเครื่องเสียง เพื่อใช้ในโครงการจิตอาสา</t>
  </si>
  <si>
    <t xml:space="preserve">นายสงกรานต์ รื่นสุวรรณ</t>
  </si>
  <si>
    <t xml:space="preserve">45/2566</t>
  </si>
  <si>
    <t xml:space="preserve">จ้างเหมาจัดทำป้ายโครงการจิตอาสา เราทำความ ดี ด้วยหัวใจ</t>
  </si>
  <si>
    <t xml:space="preserve">47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นางแก้ว</t>
    </r>
  </si>
  <si>
    <t xml:space="preserve">ร้านศักดิ์การไฟฟ้า</t>
  </si>
  <si>
    <t xml:space="preserve">48/2566</t>
  </si>
  <si>
    <r>
      <rPr>
        <sz val="16"/>
        <color rgb="FF000000"/>
        <rFont val="Noto Sans Devanagari"/>
        <family val="2"/>
      </rPr>
      <t xml:space="preserve">จ้างจัดพานกรวยธูปเทียนแพดอกไม้สด โครงการจิตอาสา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ราทำความ ดี ด้วยหัวใจ</t>
    </r>
  </si>
  <si>
    <t xml:space="preserve">ร้านศิชลดอกไม้</t>
  </si>
  <si>
    <t xml:space="preserve">50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นางแก้ว</t>
    </r>
  </si>
  <si>
    <t xml:space="preserve">51/2566</t>
  </si>
  <si>
    <t xml:space="preserve">จ้างบำรุงและซ่อมแซมเครื่องตัดหญ้าแบบส่าย</t>
  </si>
  <si>
    <t xml:space="preserve">52/2566</t>
  </si>
  <si>
    <r>
      <rPr>
        <sz val="16"/>
        <color rgb="FF000000"/>
        <rFont val="Noto Sans Devanagari"/>
        <family val="2"/>
      </rPr>
      <t xml:space="preserve">จ้างเหมาจัดหารถ 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นางแก้ว</t>
    </r>
  </si>
  <si>
    <t xml:space="preserve">56/2566</t>
  </si>
  <si>
    <t xml:space="preserve">จ้างเหมาซ่อมแซมประปาหมู่บ้าน หมู่๓ บ้านสนาม</t>
  </si>
  <si>
    <t xml:space="preserve">141/2566</t>
  </si>
  <si>
    <t xml:space="preserve">จัดจ้างแรงงานราษฎรทำหน้าที่เฝ้าเครื่องสูบน้ำ</t>
  </si>
  <si>
    <t xml:space="preserve">นายกล้าหาญ เบ้าเจริญ</t>
  </si>
  <si>
    <t xml:space="preserve">121/2566</t>
  </si>
  <si>
    <t xml:space="preserve">นายพิเชฐ แป้นเหมือน</t>
  </si>
  <si>
    <t xml:space="preserve">122/2566</t>
  </si>
  <si>
    <r>
      <rPr>
        <sz val="16"/>
        <color rgb="FF000000"/>
        <rFont val="Noto Sans Devanagari"/>
        <family val="2"/>
      </rPr>
      <t xml:space="preserve">จ้างจัดทำเอกสารประกอบการบรรยายพร้อมวัสดุเครื่องเขี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หาดนางแก้วร่วมใจคัดแยกขยะ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ศร</t>
    </r>
  </si>
  <si>
    <t xml:space="preserve">133/2566</t>
  </si>
  <si>
    <r>
      <rPr>
        <sz val="16"/>
        <color rgb="FF000000"/>
        <rFont val="Noto Sans Devanagari"/>
        <family val="2"/>
      </rPr>
      <t xml:space="preserve">จ้างเหมาเวรยามรักษาความปลอดภัยสถานที่ราชการ 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นางแก้ว</t>
    </r>
  </si>
  <si>
    <t xml:space="preserve">58/2566</t>
  </si>
  <si>
    <t xml:space="preserve">จ้างเหมาทำป้ายไวนิลประชาสัมพันธ์ กิจกรรมรวมใจบูรณาการร่วมตำบลหาดนางแก้ว</t>
  </si>
  <si>
    <t xml:space="preserve">63/2566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รณรงค์ป้องกันโรคพิษสุนัขบ้า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64/2566</t>
  </si>
  <si>
    <t xml:space="preserve">จ้างบำรุงซ่อมแซมครุภัณฑ์คอมพิวเตอร์</t>
  </si>
  <si>
    <t xml:space="preserve">67/2566</t>
  </si>
  <si>
    <t xml:space="preserve">70/2566</t>
  </si>
  <si>
    <t xml:space="preserve">จ้างเหมาบุคลากรภายนอกปฏิบัติงานกองช่าง</t>
  </si>
  <si>
    <t xml:space="preserve">77/2566</t>
  </si>
  <si>
    <r>
      <rPr>
        <sz val="16"/>
        <color rgb="FF000000"/>
        <rFont val="Noto Sans Devanagari"/>
        <family val="2"/>
      </rPr>
      <t xml:space="preserve">จ้างเมหาซ่อมแซมไดโว่ดูดน้ำขนาด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</t>
    </r>
  </si>
  <si>
    <t xml:space="preserve">79/2566</t>
  </si>
  <si>
    <t xml:space="preserve">จัดซื้อวัสดุ อุปกรณ์และเอกสารประกอบการฝึกอบรมสำหรับ โครงการฝึกอบรมและศึกษาดูงาน</t>
  </si>
  <si>
    <t xml:space="preserve">81/2566</t>
  </si>
  <si>
    <t xml:space="preserve">15/2566</t>
  </si>
  <si>
    <r>
      <rPr>
        <sz val="16"/>
        <color rgb="FF000000"/>
        <rFont val="Noto Sans Devanagari"/>
        <family val="2"/>
      </rPr>
      <t xml:space="preserve">จ้างบำรุงและซ่อมแซม รถยนต์ ทะเบียน บบ </t>
    </r>
    <r>
      <rPr>
        <sz val="16"/>
        <color rgb="FF000000"/>
        <rFont val="TH SarabunIT๙"/>
        <family val="2"/>
      </rPr>
      <t xml:space="preserve">1024</t>
    </r>
  </si>
  <si>
    <t xml:space="preserve">สมคิดเทคนิคคอล แอนด์ เซอร์วิส</t>
  </si>
  <si>
    <t xml:space="preserve">82/2566</t>
  </si>
  <si>
    <t xml:space="preserve">21/25/2566</t>
  </si>
  <si>
    <r>
      <rPr>
        <sz val="16"/>
        <color rgb="FF000000"/>
        <rFont val="Noto Sans Devanagari"/>
        <family val="2"/>
      </rPr>
      <t xml:space="preserve">จ้างทำป้ายไวนิลโครงการฝึกอบรมและศึกษาดูงานฯ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83/2566</t>
  </si>
  <si>
    <t xml:space="preserve">จ้างเหมาซ่อมแซมเครื่องกระจายเสียงไร้สาย หมู่๖ </t>
  </si>
  <si>
    <t xml:space="preserve">0125545002099</t>
  </si>
  <si>
    <t xml:space="preserve">บริษัท บุญชุม จำกัด</t>
  </si>
  <si>
    <t xml:space="preserve">89/2566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ฟาชุดรับแขก</t>
    </r>
    <r>
      <rPr>
        <sz val="16"/>
        <color rgb="FF000000"/>
        <rFont val="TH SarabunIT๙"/>
        <family val="2"/>
      </rPr>
      <t xml:space="preserve">)</t>
    </r>
  </si>
  <si>
    <t xml:space="preserve">ร้านอุดมชัย ทำเบาะ</t>
  </si>
  <si>
    <t xml:space="preserve">90/2566</t>
  </si>
  <si>
    <r>
      <rPr>
        <sz val="16"/>
        <color rgb="FF000000"/>
        <rFont val="Noto Sans Devanagari"/>
        <family val="2"/>
      </rPr>
      <t xml:space="preserve">จ้างบำรุงและซ่อมแซมรถยนต์ ทะเบียน กธ </t>
    </r>
    <r>
      <rPr>
        <sz val="16"/>
        <color rgb="FF000000"/>
        <rFont val="TH SarabunIT๙"/>
        <family val="2"/>
      </rPr>
      <t xml:space="preserve">6257</t>
    </r>
  </si>
  <si>
    <t xml:space="preserve">0255541000112</t>
  </si>
  <si>
    <t xml:space="preserve">บริษัท สยามนิสสัน บูรพาปราจีน จำกัด</t>
  </si>
  <si>
    <t xml:space="preserve">102/2566</t>
  </si>
  <si>
    <t xml:space="preserve">จ้างแรงงานฉีดวัคซีนป้องกันพิษสุนัขบ้าในพื้นที่ตำบลหาดนางแก้ว</t>
  </si>
  <si>
    <t xml:space="preserve">นางลำพึง ฉันทานุมัติ</t>
  </si>
  <si>
    <t xml:space="preserve">103/2566</t>
  </si>
  <si>
    <t xml:space="preserve">นายดนัย เหยี่ยวมนต์ชัย</t>
  </si>
  <si>
    <t xml:space="preserve">104/2566</t>
  </si>
  <si>
    <t xml:space="preserve">นายไพศาล ไชชุน</t>
  </si>
  <si>
    <t xml:space="preserve">105/2566</t>
  </si>
  <si>
    <r>
      <rPr>
        <sz val="16"/>
        <color rgb="FF000000"/>
        <rFont val="Noto Sans Devanagari"/>
        <family val="2"/>
      </rPr>
      <t xml:space="preserve">จ้างเหมาจัดหาเต็นท์เพื่อประจำจุดบริการประชาช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ถนนช่วงเทศกาลสงกรานต์ ปี๒๕๖๖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โชค</t>
    </r>
  </si>
  <si>
    <t xml:space="preserve">112/2566</t>
  </si>
  <si>
    <t xml:space="preserve">จ้างจัดทำป้ายโครงการจุดบริการประชาชนป้องกันอุัติเหตุทางถนนช่วงเทศกาลสงกรานต์ ปี๒๕๖๖</t>
  </si>
  <si>
    <t xml:space="preserve">113/2566</t>
  </si>
  <si>
    <r>
      <rPr>
        <sz val="16"/>
        <color rgb="FF000000"/>
        <rFont val="Noto Sans Devanagari"/>
        <family val="2"/>
      </rPr>
      <t xml:space="preserve">จ้างบำรุงและซ่อมแซมรถยนต์ ทะเบียน บบ</t>
    </r>
    <r>
      <rPr>
        <sz val="16"/>
        <color rgb="FF000000"/>
        <rFont val="TH SarabunIT๙"/>
        <family val="2"/>
      </rPr>
      <t xml:space="preserve">1024 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IT๙"/>
        <family val="2"/>
      </rPr>
      <t xml:space="preserve">)</t>
    </r>
  </si>
  <si>
    <t xml:space="preserve">118/2566</t>
  </si>
  <si>
    <r>
      <rPr>
        <sz val="16"/>
        <color rgb="FF000000"/>
        <rFont val="Noto Sans Devanagari"/>
        <family val="2"/>
      </rPr>
      <t xml:space="preserve">จ้างเหมาจัดหา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 ศูนย์พัฒนาเด็กเล็ก</t>
    </r>
  </si>
  <si>
    <t xml:space="preserve">111/2566</t>
  </si>
  <si>
    <t xml:space="preserve">จ้างคนทำความสะอาดศูนย์พัฒนาเด็กเล็กองค์การบริหารส่วนตำบลหาดนางแก้ว</t>
  </si>
  <si>
    <t xml:space="preserve">114/2566</t>
  </si>
  <si>
    <t xml:space="preserve">จ้างเหมารักษาความปลอดภัยสถานที่ราชการ ศูนย์พัฒนาเด็กเล็ก</t>
  </si>
  <si>
    <t xml:space="preserve">115/2566</t>
  </si>
  <si>
    <r>
      <rPr>
        <sz val="16"/>
        <color rgb="FF000000"/>
        <rFont val="Noto Sans Devanagari"/>
        <family val="2"/>
      </rPr>
      <t xml:space="preserve">จ้างเหมาเวรยามรักษาความปลอดภัยสถานที่ราช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นางแก้ว</t>
    </r>
  </si>
  <si>
    <t xml:space="preserve">123/2566</t>
  </si>
  <si>
    <t xml:space="preserve">จ้างเหมาบริการเครื่องถ่ายเอกสาร</t>
  </si>
  <si>
    <t xml:space="preserve">124/2566</t>
  </si>
  <si>
    <r>
      <rPr>
        <sz val="16"/>
        <color rgb="FF000000"/>
        <rFont val="Noto Sans Devanagari"/>
        <family val="2"/>
      </rPr>
      <t xml:space="preserve">จ้างเหมาซ่อมแซมประปาหมู่บ้าน 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พชรเอิม</t>
    </r>
  </si>
  <si>
    <t xml:space="preserve">142/2566</t>
  </si>
  <si>
    <t xml:space="preserve">จ้างเหมาจัดทำป้ายไวนิลประชาสัมพันธ์รณรงค์การห้ามทิ้งขยะในพื้นที่สาธารณะ</t>
  </si>
  <si>
    <t xml:space="preserve">153/2566</t>
  </si>
  <si>
    <r>
      <rPr>
        <sz val="16"/>
        <color rgb="FF000000"/>
        <rFont val="Noto Sans Devanagari"/>
        <family val="2"/>
      </rPr>
      <t xml:space="preserve">จ้างจัดทำเอกสารประกอบการบรรยาย พร้อมวัสดุเครื่องเขี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ไข้เลือดออก</t>
    </r>
    <r>
      <rPr>
        <sz val="16"/>
        <color rgb="FF000000"/>
        <rFont val="TH SarabunIT๙"/>
        <family val="2"/>
      </rPr>
      <t xml:space="preserve">)</t>
    </r>
  </si>
  <si>
    <t xml:space="preserve">160/2566</t>
  </si>
  <si>
    <t xml:space="preserve">จ้างจัดทำป้ายโครงการรณรงค์ป้องกันและควบคุมโรคไข้เลือดออก</t>
  </si>
  <si>
    <t xml:space="preserve">161/2566</t>
  </si>
  <si>
    <t xml:space="preserve">จ้างเหมาซ่อมแซมเครื่องตบดิน</t>
  </si>
  <si>
    <t xml:space="preserve">162/2566</t>
  </si>
  <si>
    <r>
      <rPr>
        <sz val="16"/>
        <color rgb="FF000000"/>
        <rFont val="Noto Sans Devanagari"/>
        <family val="2"/>
      </rPr>
      <t xml:space="preserve">จ้างเหมาแรงงานฉีดพ่นหมอกคว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รณรงค์ป้องกันและควบคุมโรคไข้เลือดออก</t>
    </r>
    <r>
      <rPr>
        <sz val="16"/>
        <color rgb="FF000000"/>
        <rFont val="TH SarabunIT๙"/>
        <family val="2"/>
      </rPr>
      <t xml:space="preserve">)</t>
    </r>
  </si>
  <si>
    <t xml:space="preserve">นางชญานิศ อุ่นใจ</t>
  </si>
  <si>
    <t xml:space="preserve">170/2566</t>
  </si>
  <si>
    <t xml:space="preserve">นายวิวัฒน์ ศุภนคร</t>
  </si>
  <si>
    <t xml:space="preserve">171/2566</t>
  </si>
  <si>
    <t xml:space="preserve">นายนพรัตน์ ศรีกวาง</t>
  </si>
  <si>
    <t xml:space="preserve">172/2566</t>
  </si>
  <si>
    <t xml:space="preserve">นายจีรศักดิ์ แพร่งสุวรรณ</t>
  </si>
  <si>
    <t xml:space="preserve">173/2566</t>
  </si>
  <si>
    <t xml:space="preserve">จ้างจัดทำป้ายไวนิลประชาสัมพันธ์เฉลิมพระเกียรติพระบาทสมเด็จพระเจ้าอยู่หัวเนื่องในโอกาสวันเฉลิมพระชนมพรรษา</t>
  </si>
  <si>
    <t xml:space="preserve">190/2566</t>
  </si>
  <si>
    <t xml:space="preserve">191/2566</t>
  </si>
  <si>
    <t xml:space="preserve">194/2566</t>
  </si>
  <si>
    <r>
      <rPr>
        <sz val="16"/>
        <color rgb="FF000000"/>
        <rFont val="Noto Sans Devanagari"/>
        <family val="2"/>
      </rPr>
      <t xml:space="preserve">จ้างบำรุงและซ่อมแซมรถยนต์ ทะเบียน บบ </t>
    </r>
    <r>
      <rPr>
        <sz val="16"/>
        <color rgb="FF000000"/>
        <rFont val="TH SarabunIT๙"/>
        <family val="2"/>
      </rPr>
      <t xml:space="preserve">1024</t>
    </r>
  </si>
  <si>
    <t xml:space="preserve">0105521013881</t>
  </si>
  <si>
    <t xml:space="preserve">บริษัท นิวแมน จำกัด</t>
  </si>
  <si>
    <t xml:space="preserve">195/2566</t>
  </si>
  <si>
    <t xml:space="preserve">จ้างเหมาจัดทำป้ายไวนิลเฉลิมพระเกียรติสมเด็จพระนางเจ้าสิริกิติ์ฯ</t>
  </si>
  <si>
    <t xml:space="preserve">196/2566</t>
  </si>
  <si>
    <t xml:space="preserve">จ้างเหมาบำรุงรักษาและซ่อมแซมเครื่องปรับอากาศ ศูนย์พัฒนาเด็กเล็กองค์การบริหารส่วนตำบลหาดนางแก้ว</t>
  </si>
  <si>
    <t xml:space="preserve">ร้านพลชัยแอร์เซอร์วิส</t>
  </si>
  <si>
    <t xml:space="preserve">199/2566</t>
  </si>
  <si>
    <t xml:space="preserve">จ้างทำตรายาง</t>
  </si>
  <si>
    <t xml:space="preserve">207/2566</t>
  </si>
  <si>
    <r>
      <rPr>
        <sz val="16"/>
        <color rgb="FF000000"/>
        <rFont val="Noto Sans Devanagari"/>
        <family val="2"/>
      </rPr>
      <t xml:space="preserve">จ้างซ่อมปั้มน้ำประปาหมู่บ้าน 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พชรเอิม</t>
    </r>
  </si>
  <si>
    <t xml:space="preserve">208/2566</t>
  </si>
  <si>
    <t xml:space="preserve">จ้างแรงงานราษฎรเพื่อทำหน้าที่ฉีดพ่นหมอกควัน</t>
  </si>
  <si>
    <t xml:space="preserve">209/2566</t>
  </si>
  <si>
    <t xml:space="preserve">210/2566</t>
  </si>
  <si>
    <t xml:space="preserve">นายธนภัทร แสงคุรัง</t>
  </si>
  <si>
    <t xml:space="preserve">211/2566</t>
  </si>
  <si>
    <t xml:space="preserve">212/2566</t>
  </si>
  <si>
    <r>
      <rPr>
        <sz val="16"/>
        <color rgb="FF000000"/>
        <rFont val="Noto Sans Devanagari"/>
        <family val="2"/>
      </rPr>
      <t xml:space="preserve">ฮ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ินทร์ผ้าเบรค</t>
    </r>
  </si>
  <si>
    <t xml:space="preserve">213/2566</t>
  </si>
  <si>
    <t xml:space="preserve">จ้างซ่อมแซมครุภัณฑ์คอมพิวเตอร์</t>
  </si>
  <si>
    <t xml:space="preserve">0253546000186</t>
  </si>
  <si>
    <t xml:space="preserve">214/2566</t>
  </si>
  <si>
    <t xml:space="preserve">จัดซื้อวัสดุเชื้อเพลิงและหล่อลื่น</t>
  </si>
  <si>
    <t xml:space="preserve">21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0_ ;\-0\ 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0560" y="4809960"/>
          <a:ext cx="1163124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820000"/>
          <a:ext cx="1162152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9" activeCellId="0" sqref="L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8" t="n">
        <v>74</v>
      </c>
      <c r="F8" s="9" t="n">
        <v>1086460.07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7.75" hidden="false" customHeight="false" outlineLevel="0" collapsed="false">
      <c r="D11" s="4" t="s">
        <v>12</v>
      </c>
      <c r="E11" s="7" t="n">
        <v>74</v>
      </c>
      <c r="F11" s="9" t="n">
        <v>1086460.07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27.28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4" hidden="false" customHeight="false" outlineLevel="0" collapsed="false">
      <c r="A2" s="12" t="n">
        <v>2566</v>
      </c>
      <c r="B2" s="13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5" t="s">
        <v>37</v>
      </c>
      <c r="H2" s="16" t="n">
        <v>3600</v>
      </c>
      <c r="I2" s="17" t="s">
        <v>38</v>
      </c>
      <c r="J2" s="17" t="s">
        <v>39</v>
      </c>
      <c r="K2" s="17" t="s">
        <v>9</v>
      </c>
      <c r="L2" s="18" t="n">
        <v>3600</v>
      </c>
      <c r="M2" s="18" t="n">
        <v>3600</v>
      </c>
      <c r="N2" s="19" t="n">
        <v>3250200972891</v>
      </c>
      <c r="O2" s="15" t="s">
        <v>40</v>
      </c>
      <c r="P2" s="12" t="s">
        <v>41</v>
      </c>
      <c r="Q2" s="20" t="n">
        <v>243165</v>
      </c>
      <c r="R2" s="20" t="n">
        <v>243168</v>
      </c>
    </row>
    <row r="3" customFormat="false" ht="24" hidden="false" customHeight="false" outlineLevel="0" collapsed="false">
      <c r="A3" s="12" t="n">
        <v>2566</v>
      </c>
      <c r="B3" s="13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5" t="s">
        <v>42</v>
      </c>
      <c r="H3" s="16" t="n">
        <v>99196.7</v>
      </c>
      <c r="I3" s="17" t="s">
        <v>38</v>
      </c>
      <c r="J3" s="17" t="s">
        <v>39</v>
      </c>
      <c r="K3" s="17" t="s">
        <v>9</v>
      </c>
      <c r="L3" s="18" t="n">
        <v>99196.7</v>
      </c>
      <c r="M3" s="18" t="n">
        <v>99196.7</v>
      </c>
      <c r="N3" s="21" t="s">
        <v>43</v>
      </c>
      <c r="O3" s="15" t="s">
        <v>44</v>
      </c>
      <c r="P3" s="12" t="s">
        <v>45</v>
      </c>
      <c r="Q3" s="20" t="n">
        <v>243161</v>
      </c>
      <c r="R3" s="20" t="n">
        <v>243193</v>
      </c>
    </row>
    <row r="4" customFormat="false" ht="24" hidden="false" customHeight="false" outlineLevel="0" collapsed="false">
      <c r="A4" s="12" t="n">
        <v>2566</v>
      </c>
      <c r="B4" s="13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5" t="s">
        <v>46</v>
      </c>
      <c r="H4" s="16" t="n">
        <v>27000</v>
      </c>
      <c r="I4" s="17" t="s">
        <v>38</v>
      </c>
      <c r="J4" s="17" t="s">
        <v>39</v>
      </c>
      <c r="K4" s="17" t="s">
        <v>9</v>
      </c>
      <c r="L4" s="18" t="n">
        <v>27000</v>
      </c>
      <c r="M4" s="18" t="n">
        <v>27000</v>
      </c>
      <c r="N4" s="19" t="n">
        <v>1101500451981</v>
      </c>
      <c r="O4" s="15" t="s">
        <v>47</v>
      </c>
      <c r="P4" s="12" t="s">
        <v>48</v>
      </c>
      <c r="Q4" s="20" t="n">
        <v>243161</v>
      </c>
      <c r="R4" s="20" t="n">
        <v>243252</v>
      </c>
    </row>
    <row r="5" customFormat="false" ht="24" hidden="false" customHeight="false" outlineLevel="0" collapsed="false">
      <c r="A5" s="12" t="n">
        <v>2566</v>
      </c>
      <c r="B5" s="13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5" t="s">
        <v>49</v>
      </c>
      <c r="H5" s="16" t="n">
        <v>54000</v>
      </c>
      <c r="I5" s="17" t="s">
        <v>38</v>
      </c>
      <c r="J5" s="17" t="s">
        <v>39</v>
      </c>
      <c r="K5" s="17" t="s">
        <v>9</v>
      </c>
      <c r="L5" s="18" t="n">
        <v>54000</v>
      </c>
      <c r="M5" s="18" t="n">
        <v>54000</v>
      </c>
      <c r="N5" s="19" t="n">
        <v>3300800201011</v>
      </c>
      <c r="O5" s="15" t="s">
        <v>50</v>
      </c>
      <c r="P5" s="12" t="s">
        <v>51</v>
      </c>
      <c r="Q5" s="20" t="n">
        <v>243161</v>
      </c>
      <c r="R5" s="20" t="n">
        <v>243344</v>
      </c>
    </row>
    <row r="6" customFormat="false" ht="24" hidden="false" customHeight="false" outlineLevel="0" collapsed="false">
      <c r="A6" s="12" t="n">
        <v>2566</v>
      </c>
      <c r="B6" s="13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5" t="s">
        <v>52</v>
      </c>
      <c r="H6" s="16" t="n">
        <v>18000</v>
      </c>
      <c r="I6" s="17" t="s">
        <v>38</v>
      </c>
      <c r="J6" s="17" t="s">
        <v>39</v>
      </c>
      <c r="K6" s="17" t="s">
        <v>9</v>
      </c>
      <c r="L6" s="18" t="n">
        <v>18000</v>
      </c>
      <c r="M6" s="18" t="n">
        <v>18000</v>
      </c>
      <c r="N6" s="19" t="n">
        <v>1103700078100</v>
      </c>
      <c r="O6" s="15" t="s">
        <v>53</v>
      </c>
      <c r="P6" s="12" t="s">
        <v>54</v>
      </c>
      <c r="Q6" s="20" t="n">
        <v>243161</v>
      </c>
      <c r="R6" s="20" t="n">
        <v>243343</v>
      </c>
    </row>
    <row r="7" customFormat="false" ht="24" hidden="false" customHeight="false" outlineLevel="0" collapsed="false">
      <c r="A7" s="12" t="n">
        <v>2566</v>
      </c>
      <c r="B7" s="13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5" t="s">
        <v>55</v>
      </c>
      <c r="H7" s="16" t="n">
        <v>59000</v>
      </c>
      <c r="I7" s="17" t="s">
        <v>38</v>
      </c>
      <c r="J7" s="17" t="s">
        <v>39</v>
      </c>
      <c r="K7" s="17" t="s">
        <v>9</v>
      </c>
      <c r="L7" s="18" t="n">
        <v>59000</v>
      </c>
      <c r="M7" s="18" t="n">
        <v>59000</v>
      </c>
      <c r="N7" s="19" t="n">
        <v>3250200185929</v>
      </c>
      <c r="O7" s="15" t="s">
        <v>56</v>
      </c>
      <c r="P7" s="12" t="s">
        <v>57</v>
      </c>
      <c r="Q7" s="20" t="n">
        <v>243161</v>
      </c>
      <c r="R7" s="20" t="n">
        <v>243252</v>
      </c>
    </row>
    <row r="8" customFormat="false" ht="24" hidden="false" customHeight="false" outlineLevel="0" collapsed="false">
      <c r="A8" s="12" t="n">
        <v>2566</v>
      </c>
      <c r="B8" s="13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5" t="s">
        <v>58</v>
      </c>
      <c r="H8" s="16" t="n">
        <v>27000</v>
      </c>
      <c r="I8" s="17" t="s">
        <v>38</v>
      </c>
      <c r="J8" s="17" t="s">
        <v>39</v>
      </c>
      <c r="K8" s="17" t="s">
        <v>9</v>
      </c>
      <c r="L8" s="18" t="n">
        <v>27000</v>
      </c>
      <c r="M8" s="18" t="n">
        <v>27000</v>
      </c>
      <c r="N8" s="19" t="n">
        <v>1230400065769</v>
      </c>
      <c r="O8" s="15" t="s">
        <v>59</v>
      </c>
      <c r="P8" s="12" t="s">
        <v>60</v>
      </c>
      <c r="Q8" s="20" t="n">
        <v>243161</v>
      </c>
      <c r="R8" s="20" t="n">
        <v>243254</v>
      </c>
    </row>
    <row r="9" customFormat="false" ht="24" hidden="false" customHeight="false" outlineLevel="0" collapsed="false">
      <c r="A9" s="12" t="n">
        <v>2566</v>
      </c>
      <c r="B9" s="13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5" t="s">
        <v>61</v>
      </c>
      <c r="H9" s="16" t="n">
        <v>27000</v>
      </c>
      <c r="I9" s="17" t="s">
        <v>38</v>
      </c>
      <c r="J9" s="17" t="s">
        <v>39</v>
      </c>
      <c r="K9" s="17" t="s">
        <v>9</v>
      </c>
      <c r="L9" s="18" t="n">
        <v>27000</v>
      </c>
      <c r="M9" s="18" t="n">
        <v>27000</v>
      </c>
      <c r="N9" s="19" t="n">
        <v>5240801048191</v>
      </c>
      <c r="O9" s="15" t="s">
        <v>62</v>
      </c>
      <c r="P9" s="12" t="s">
        <v>63</v>
      </c>
      <c r="Q9" s="20" t="n">
        <v>243161</v>
      </c>
      <c r="R9" s="20" t="n">
        <v>243252</v>
      </c>
    </row>
    <row r="10" customFormat="false" ht="24" hidden="false" customHeight="false" outlineLevel="0" collapsed="false">
      <c r="A10" s="12" t="n">
        <v>2566</v>
      </c>
      <c r="B10" s="13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5" t="s">
        <v>64</v>
      </c>
      <c r="H10" s="16" t="n">
        <v>750</v>
      </c>
      <c r="I10" s="17" t="s">
        <v>38</v>
      </c>
      <c r="J10" s="17" t="s">
        <v>39</v>
      </c>
      <c r="K10" s="17" t="s">
        <v>9</v>
      </c>
      <c r="L10" s="18" t="n">
        <v>750</v>
      </c>
      <c r="M10" s="18" t="n">
        <v>750</v>
      </c>
      <c r="N10" s="19" t="n">
        <v>3250200972891</v>
      </c>
      <c r="O10" s="15" t="s">
        <v>40</v>
      </c>
      <c r="P10" s="12" t="s">
        <v>65</v>
      </c>
      <c r="Q10" s="20" t="n">
        <v>243195</v>
      </c>
      <c r="R10" s="20" t="n">
        <v>243200</v>
      </c>
    </row>
    <row r="11" customFormat="false" ht="24" hidden="false" customHeight="false" outlineLevel="0" collapsed="false">
      <c r="A11" s="12" t="n">
        <v>2566</v>
      </c>
      <c r="B11" s="13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5" t="s">
        <v>66</v>
      </c>
      <c r="H11" s="16" t="n">
        <v>2088</v>
      </c>
      <c r="I11" s="17" t="s">
        <v>38</v>
      </c>
      <c r="J11" s="17" t="s">
        <v>39</v>
      </c>
      <c r="K11" s="17" t="s">
        <v>9</v>
      </c>
      <c r="L11" s="18" t="n">
        <v>2088</v>
      </c>
      <c r="M11" s="18" t="n">
        <v>2088</v>
      </c>
      <c r="N11" s="19" t="n">
        <v>3319900025743</v>
      </c>
      <c r="O11" s="15" t="s">
        <v>67</v>
      </c>
      <c r="P11" s="12" t="s">
        <v>68</v>
      </c>
      <c r="Q11" s="20" t="n">
        <v>243199</v>
      </c>
      <c r="R11" s="20" t="n">
        <v>243206</v>
      </c>
    </row>
    <row r="12" customFormat="false" ht="24" hidden="false" customHeight="false" outlineLevel="0" collapsed="false">
      <c r="A12" s="12" t="n">
        <v>2566</v>
      </c>
      <c r="B12" s="13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5" t="s">
        <v>69</v>
      </c>
      <c r="H12" s="16" t="n">
        <v>1200</v>
      </c>
      <c r="I12" s="17" t="s">
        <v>38</v>
      </c>
      <c r="J12" s="17" t="s">
        <v>39</v>
      </c>
      <c r="K12" s="17" t="s">
        <v>9</v>
      </c>
      <c r="L12" s="18" t="n">
        <v>1200</v>
      </c>
      <c r="M12" s="18" t="n">
        <v>1200</v>
      </c>
      <c r="N12" s="19" t="n">
        <v>3250200197803</v>
      </c>
      <c r="O12" s="15" t="s">
        <v>70</v>
      </c>
      <c r="P12" s="12" t="s">
        <v>71</v>
      </c>
      <c r="Q12" s="20" t="n">
        <v>243199</v>
      </c>
      <c r="R12" s="20" t="n">
        <v>243206</v>
      </c>
    </row>
    <row r="13" customFormat="false" ht="24" hidden="false" customHeight="false" outlineLevel="0" collapsed="false">
      <c r="A13" s="12" t="n">
        <v>2566</v>
      </c>
      <c r="B13" s="13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5" t="s">
        <v>72</v>
      </c>
      <c r="H13" s="16" t="n">
        <v>3690</v>
      </c>
      <c r="I13" s="17" t="s">
        <v>38</v>
      </c>
      <c r="J13" s="17" t="s">
        <v>39</v>
      </c>
      <c r="K13" s="17" t="s">
        <v>9</v>
      </c>
      <c r="L13" s="18" t="n">
        <v>3690</v>
      </c>
      <c r="M13" s="18" t="n">
        <v>3690</v>
      </c>
      <c r="N13" s="19" t="n">
        <v>253546000186</v>
      </c>
      <c r="O13" s="15" t="s">
        <v>73</v>
      </c>
      <c r="P13" s="12" t="s">
        <v>74</v>
      </c>
      <c r="Q13" s="20" t="n">
        <v>243202</v>
      </c>
      <c r="R13" s="20" t="n">
        <v>243207</v>
      </c>
    </row>
    <row r="14" customFormat="false" ht="24" hidden="false" customHeight="false" outlineLevel="0" collapsed="false">
      <c r="A14" s="12" t="n">
        <v>2566</v>
      </c>
      <c r="B14" s="13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5" t="s">
        <v>75</v>
      </c>
      <c r="H14" s="16" t="n">
        <v>1530</v>
      </c>
      <c r="I14" s="17" t="s">
        <v>38</v>
      </c>
      <c r="J14" s="17" t="s">
        <v>39</v>
      </c>
      <c r="K14" s="17" t="s">
        <v>9</v>
      </c>
      <c r="L14" s="18" t="n">
        <v>1530</v>
      </c>
      <c r="M14" s="18" t="n">
        <v>1530</v>
      </c>
      <c r="N14" s="19" t="n">
        <v>372100146573</v>
      </c>
      <c r="O14" s="15" t="s">
        <v>76</v>
      </c>
      <c r="P14" s="12" t="s">
        <v>77</v>
      </c>
      <c r="Q14" s="20" t="n">
        <v>243199</v>
      </c>
      <c r="R14" s="20" t="n">
        <v>243206</v>
      </c>
    </row>
    <row r="15" customFormat="false" ht="24" hidden="false" customHeight="false" outlineLevel="0" collapsed="false">
      <c r="A15" s="12" t="n">
        <v>2566</v>
      </c>
      <c r="B15" s="13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5" t="s">
        <v>78</v>
      </c>
      <c r="H15" s="16" t="n">
        <v>2590</v>
      </c>
      <c r="I15" s="17" t="s">
        <v>38</v>
      </c>
      <c r="J15" s="17" t="s">
        <v>39</v>
      </c>
      <c r="K15" s="17" t="s">
        <v>9</v>
      </c>
      <c r="L15" s="18" t="n">
        <v>2590</v>
      </c>
      <c r="M15" s="18" t="n">
        <v>2590</v>
      </c>
      <c r="N15" s="19" t="n">
        <v>253546000186</v>
      </c>
      <c r="O15" s="15" t="s">
        <v>73</v>
      </c>
      <c r="P15" s="12" t="s">
        <v>79</v>
      </c>
      <c r="Q15" s="20" t="n">
        <v>243221</v>
      </c>
      <c r="R15" s="20" t="n">
        <v>243228</v>
      </c>
    </row>
    <row r="16" customFormat="false" ht="24" hidden="false" customHeight="false" outlineLevel="0" collapsed="false">
      <c r="A16" s="12" t="n">
        <v>2566</v>
      </c>
      <c r="B16" s="13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5" t="s">
        <v>80</v>
      </c>
      <c r="H16" s="16" t="n">
        <v>1000</v>
      </c>
      <c r="I16" s="17" t="s">
        <v>38</v>
      </c>
      <c r="J16" s="17" t="s">
        <v>39</v>
      </c>
      <c r="K16" s="17" t="s">
        <v>9</v>
      </c>
      <c r="L16" s="18" t="n">
        <v>1000</v>
      </c>
      <c r="M16" s="18" t="n">
        <v>1000</v>
      </c>
      <c r="N16" s="19" t="n">
        <v>3670500333539</v>
      </c>
      <c r="O16" s="15" t="s">
        <v>81</v>
      </c>
      <c r="P16" s="12" t="s">
        <v>82</v>
      </c>
      <c r="Q16" s="20" t="n">
        <v>243229</v>
      </c>
      <c r="R16" s="20" t="n">
        <v>243232</v>
      </c>
    </row>
    <row r="17" customFormat="false" ht="24" hidden="false" customHeight="false" outlineLevel="0" collapsed="false">
      <c r="A17" s="12" t="n">
        <v>2566</v>
      </c>
      <c r="B17" s="13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5" t="s">
        <v>83</v>
      </c>
      <c r="H17" s="16" t="n">
        <v>3000</v>
      </c>
      <c r="I17" s="17" t="s">
        <v>38</v>
      </c>
      <c r="J17" s="17" t="s">
        <v>39</v>
      </c>
      <c r="K17" s="17" t="s">
        <v>9</v>
      </c>
      <c r="L17" s="18" t="n">
        <v>3000</v>
      </c>
      <c r="M17" s="18" t="n">
        <v>3000</v>
      </c>
      <c r="N17" s="19" t="n">
        <v>3250200186879</v>
      </c>
      <c r="O17" s="15" t="s">
        <v>84</v>
      </c>
      <c r="P17" s="12" t="s">
        <v>85</v>
      </c>
      <c r="Q17" s="20" t="n">
        <v>243230</v>
      </c>
      <c r="R17" s="20" t="n">
        <v>243233</v>
      </c>
    </row>
    <row r="18" customFormat="false" ht="24" hidden="false" customHeight="false" outlineLevel="0" collapsed="false">
      <c r="A18" s="12" t="n">
        <v>2566</v>
      </c>
      <c r="B18" s="13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5" t="s">
        <v>86</v>
      </c>
      <c r="H18" s="16" t="n">
        <v>1000</v>
      </c>
      <c r="I18" s="17" t="s">
        <v>38</v>
      </c>
      <c r="J18" s="17" t="s">
        <v>39</v>
      </c>
      <c r="K18" s="17" t="s">
        <v>9</v>
      </c>
      <c r="L18" s="18" t="n">
        <v>1000</v>
      </c>
      <c r="M18" s="18" t="n">
        <v>1000</v>
      </c>
      <c r="N18" s="19" t="n">
        <v>3250200972891</v>
      </c>
      <c r="O18" s="15" t="s">
        <v>40</v>
      </c>
      <c r="P18" s="12" t="s">
        <v>87</v>
      </c>
      <c r="Q18" s="20" t="n">
        <v>243224</v>
      </c>
      <c r="R18" s="20" t="n">
        <v>243235</v>
      </c>
    </row>
    <row r="19" customFormat="false" ht="24" hidden="false" customHeight="false" outlineLevel="0" collapsed="false">
      <c r="A19" s="12" t="n">
        <v>2566</v>
      </c>
      <c r="B19" s="13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5" t="s">
        <v>88</v>
      </c>
      <c r="H19" s="16" t="n">
        <v>3438.52</v>
      </c>
      <c r="I19" s="17" t="s">
        <v>38</v>
      </c>
      <c r="J19" s="17" t="s">
        <v>39</v>
      </c>
      <c r="K19" s="17" t="s">
        <v>9</v>
      </c>
      <c r="L19" s="18" t="n">
        <v>3438.52</v>
      </c>
      <c r="M19" s="18" t="n">
        <v>3438.52</v>
      </c>
      <c r="N19" s="19" t="n">
        <v>3250800088002</v>
      </c>
      <c r="O19" s="15" t="s">
        <v>89</v>
      </c>
      <c r="P19" s="12" t="s">
        <v>90</v>
      </c>
      <c r="Q19" s="20" t="n">
        <v>243231</v>
      </c>
      <c r="R19" s="20" t="n">
        <v>243236</v>
      </c>
    </row>
    <row r="20" customFormat="false" ht="24" hidden="false" customHeight="false" outlineLevel="0" collapsed="false">
      <c r="A20" s="12" t="n">
        <v>2566</v>
      </c>
      <c r="B20" s="13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5" t="s">
        <v>91</v>
      </c>
      <c r="H20" s="16" t="n">
        <v>2000</v>
      </c>
      <c r="I20" s="17" t="s">
        <v>38</v>
      </c>
      <c r="J20" s="17" t="s">
        <v>39</v>
      </c>
      <c r="K20" s="17" t="s">
        <v>9</v>
      </c>
      <c r="L20" s="18" t="n">
        <v>2000</v>
      </c>
      <c r="M20" s="18" t="n">
        <v>2000</v>
      </c>
      <c r="N20" s="19" t="n">
        <v>3250200015471</v>
      </c>
      <c r="O20" s="15" t="s">
        <v>92</v>
      </c>
      <c r="P20" s="12" t="s">
        <v>93</v>
      </c>
      <c r="Q20" s="20" t="n">
        <v>243230</v>
      </c>
      <c r="R20" s="20" t="n">
        <v>243233</v>
      </c>
    </row>
    <row r="21" customFormat="false" ht="24" hidden="false" customHeight="false" outlineLevel="0" collapsed="false">
      <c r="A21" s="12" t="n">
        <v>2566</v>
      </c>
      <c r="B21" s="13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5" t="s">
        <v>94</v>
      </c>
      <c r="H21" s="16" t="n">
        <v>272214.2</v>
      </c>
      <c r="I21" s="17" t="s">
        <v>38</v>
      </c>
      <c r="J21" s="17" t="s">
        <v>39</v>
      </c>
      <c r="K21" s="17" t="s">
        <v>9</v>
      </c>
      <c r="L21" s="18" t="n">
        <v>272214.2</v>
      </c>
      <c r="M21" s="18" t="n">
        <v>272214.2</v>
      </c>
      <c r="N21" s="19" t="s">
        <v>43</v>
      </c>
      <c r="O21" s="15" t="s">
        <v>44</v>
      </c>
      <c r="P21" s="12" t="s">
        <v>95</v>
      </c>
      <c r="Q21" s="20" t="n">
        <v>243217</v>
      </c>
      <c r="R21" s="20" t="n">
        <v>243346</v>
      </c>
    </row>
    <row r="22" customFormat="false" ht="24" hidden="false" customHeight="false" outlineLevel="0" collapsed="false">
      <c r="A22" s="12" t="n">
        <v>2566</v>
      </c>
      <c r="B22" s="13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5" t="s">
        <v>96</v>
      </c>
      <c r="H22" s="16" t="n">
        <v>3936</v>
      </c>
      <c r="I22" s="17" t="s">
        <v>38</v>
      </c>
      <c r="J22" s="17" t="s">
        <v>39</v>
      </c>
      <c r="K22" s="17" t="s">
        <v>9</v>
      </c>
      <c r="L22" s="18" t="n">
        <v>3936</v>
      </c>
      <c r="M22" s="18" t="n">
        <v>3936</v>
      </c>
      <c r="N22" s="19" t="n">
        <v>3319900025743</v>
      </c>
      <c r="O22" s="15" t="s">
        <v>67</v>
      </c>
      <c r="P22" s="12" t="s">
        <v>97</v>
      </c>
      <c r="Q22" s="20" t="n">
        <v>243244</v>
      </c>
      <c r="R22" s="20" t="n">
        <v>243251</v>
      </c>
    </row>
    <row r="23" customFormat="false" ht="24" hidden="false" customHeight="false" outlineLevel="0" collapsed="false">
      <c r="A23" s="12" t="n">
        <v>2566</v>
      </c>
      <c r="B23" s="13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5" t="s">
        <v>98</v>
      </c>
      <c r="H23" s="16" t="n">
        <v>62000</v>
      </c>
      <c r="I23" s="17" t="s">
        <v>38</v>
      </c>
      <c r="J23" s="17" t="s">
        <v>39</v>
      </c>
      <c r="K23" s="17" t="s">
        <v>9</v>
      </c>
      <c r="L23" s="18" t="n">
        <v>62000</v>
      </c>
      <c r="M23" s="18" t="n">
        <v>62000</v>
      </c>
      <c r="N23" s="19" t="n">
        <v>3250200185929</v>
      </c>
      <c r="O23" s="15" t="s">
        <v>56</v>
      </c>
      <c r="P23" s="12" t="s">
        <v>99</v>
      </c>
      <c r="Q23" s="20" t="n">
        <v>243251</v>
      </c>
      <c r="R23" s="20" t="n">
        <v>243343</v>
      </c>
    </row>
    <row r="24" customFormat="false" ht="24" hidden="false" customHeight="false" outlineLevel="0" collapsed="false">
      <c r="A24" s="12" t="n">
        <v>2566</v>
      </c>
      <c r="B24" s="13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5" t="s">
        <v>100</v>
      </c>
      <c r="H24" s="16" t="n">
        <v>3255</v>
      </c>
      <c r="I24" s="17" t="s">
        <v>38</v>
      </c>
      <c r="J24" s="17" t="s">
        <v>39</v>
      </c>
      <c r="K24" s="17" t="s">
        <v>9</v>
      </c>
      <c r="L24" s="18" t="n">
        <v>3255</v>
      </c>
      <c r="M24" s="18" t="n">
        <v>3255</v>
      </c>
      <c r="N24" s="19" t="n">
        <v>3319900025743</v>
      </c>
      <c r="O24" s="15" t="s">
        <v>67</v>
      </c>
      <c r="P24" s="12" t="s">
        <v>101</v>
      </c>
      <c r="Q24" s="20" t="n">
        <v>243031</v>
      </c>
      <c r="R24" s="20" t="n">
        <v>243411</v>
      </c>
    </row>
    <row r="25" customFormat="false" ht="24" hidden="false" customHeight="false" outlineLevel="0" collapsed="false">
      <c r="A25" s="12" t="n">
        <v>2566</v>
      </c>
      <c r="B25" s="13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5" t="s">
        <v>102</v>
      </c>
      <c r="H25" s="16" t="n">
        <v>3888</v>
      </c>
      <c r="I25" s="17" t="s">
        <v>38</v>
      </c>
      <c r="J25" s="17" t="s">
        <v>39</v>
      </c>
      <c r="K25" s="17" t="s">
        <v>9</v>
      </c>
      <c r="L25" s="18" t="n">
        <v>3888</v>
      </c>
      <c r="M25" s="18" t="n">
        <v>3888</v>
      </c>
      <c r="N25" s="19" t="n">
        <v>3250200198877</v>
      </c>
      <c r="O25" s="15" t="s">
        <v>103</v>
      </c>
      <c r="P25" s="12" t="s">
        <v>104</v>
      </c>
      <c r="Q25" s="20" t="n">
        <v>243348</v>
      </c>
      <c r="R25" s="20" t="n">
        <v>243361</v>
      </c>
    </row>
    <row r="26" customFormat="false" ht="24" hidden="false" customHeight="false" outlineLevel="0" collapsed="false">
      <c r="A26" s="12" t="n">
        <v>2566</v>
      </c>
      <c r="B26" s="13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5" t="s">
        <v>102</v>
      </c>
      <c r="H26" s="16" t="n">
        <v>3888</v>
      </c>
      <c r="I26" s="17" t="s">
        <v>38</v>
      </c>
      <c r="J26" s="17" t="s">
        <v>39</v>
      </c>
      <c r="K26" s="17" t="s">
        <v>9</v>
      </c>
      <c r="L26" s="18" t="n">
        <v>3888</v>
      </c>
      <c r="M26" s="18" t="n">
        <v>3888</v>
      </c>
      <c r="N26" s="19" t="n">
        <v>3110400182665</v>
      </c>
      <c r="O26" s="15" t="s">
        <v>105</v>
      </c>
      <c r="P26" s="12" t="s">
        <v>106</v>
      </c>
      <c r="Q26" s="20" t="n">
        <v>243348</v>
      </c>
      <c r="R26" s="20" t="n">
        <v>243361</v>
      </c>
    </row>
    <row r="27" customFormat="false" ht="24" hidden="false" customHeight="false" outlineLevel="0" collapsed="false">
      <c r="A27" s="12" t="n">
        <v>2566</v>
      </c>
      <c r="B27" s="13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5" t="s">
        <v>107</v>
      </c>
      <c r="H27" s="16" t="n">
        <v>2500</v>
      </c>
      <c r="I27" s="17" t="s">
        <v>38</v>
      </c>
      <c r="J27" s="17" t="s">
        <v>39</v>
      </c>
      <c r="K27" s="17" t="s">
        <v>9</v>
      </c>
      <c r="L27" s="18" t="n">
        <v>2500</v>
      </c>
      <c r="M27" s="18" t="n">
        <v>2500</v>
      </c>
      <c r="N27" s="19" t="n">
        <v>3250200184060</v>
      </c>
      <c r="O27" s="15" t="s">
        <v>108</v>
      </c>
      <c r="P27" s="12" t="s">
        <v>109</v>
      </c>
      <c r="Q27" s="20" t="n">
        <v>243384</v>
      </c>
      <c r="R27" s="20" t="n">
        <v>243389</v>
      </c>
    </row>
    <row r="28" customFormat="false" ht="24" hidden="false" customHeight="false" outlineLevel="0" collapsed="false">
      <c r="A28" s="12" t="n">
        <v>2566</v>
      </c>
      <c r="B28" s="13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5" t="s">
        <v>110</v>
      </c>
      <c r="H28" s="16" t="n">
        <v>27000</v>
      </c>
      <c r="I28" s="17" t="s">
        <v>38</v>
      </c>
      <c r="J28" s="17" t="s">
        <v>39</v>
      </c>
      <c r="K28" s="17" t="s">
        <v>9</v>
      </c>
      <c r="L28" s="18" t="n">
        <v>27000</v>
      </c>
      <c r="M28" s="18" t="n">
        <v>27000</v>
      </c>
      <c r="N28" s="19" t="n">
        <v>1230400065769</v>
      </c>
      <c r="O28" s="15" t="s">
        <v>59</v>
      </c>
      <c r="P28" s="12" t="s">
        <v>111</v>
      </c>
      <c r="Q28" s="20" t="n">
        <v>243251</v>
      </c>
      <c r="R28" s="20" t="n">
        <v>243344</v>
      </c>
    </row>
    <row r="29" customFormat="false" ht="24" hidden="false" customHeight="false" outlineLevel="0" collapsed="false">
      <c r="A29" s="12" t="n">
        <v>2566</v>
      </c>
      <c r="B29" s="13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5" t="s">
        <v>112</v>
      </c>
      <c r="H29" s="16" t="n">
        <v>5000</v>
      </c>
      <c r="I29" s="17" t="s">
        <v>38</v>
      </c>
      <c r="J29" s="17" t="s">
        <v>39</v>
      </c>
      <c r="K29" s="17" t="s">
        <v>9</v>
      </c>
      <c r="L29" s="18" t="n">
        <v>5000</v>
      </c>
      <c r="M29" s="18" t="n">
        <v>5000</v>
      </c>
      <c r="N29" s="19" t="n">
        <v>3250200972891</v>
      </c>
      <c r="O29" s="15" t="s">
        <v>40</v>
      </c>
      <c r="P29" s="12" t="s">
        <v>113</v>
      </c>
      <c r="Q29" s="20" t="n">
        <v>243271</v>
      </c>
      <c r="R29" s="20" t="n">
        <v>243276</v>
      </c>
    </row>
    <row r="30" customFormat="false" ht="24" hidden="false" customHeight="false" outlineLevel="0" collapsed="false">
      <c r="A30" s="12" t="n">
        <v>2566</v>
      </c>
      <c r="B30" s="13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5" t="s">
        <v>114</v>
      </c>
      <c r="H30" s="16" t="n">
        <v>750</v>
      </c>
      <c r="I30" s="17" t="s">
        <v>38</v>
      </c>
      <c r="J30" s="17" t="s">
        <v>39</v>
      </c>
      <c r="K30" s="17" t="s">
        <v>9</v>
      </c>
      <c r="L30" s="18" t="n">
        <v>750</v>
      </c>
      <c r="M30" s="18" t="n">
        <v>750</v>
      </c>
      <c r="N30" s="19" t="n">
        <v>3250200972891</v>
      </c>
      <c r="O30" s="15" t="s">
        <v>40</v>
      </c>
      <c r="P30" s="12" t="s">
        <v>115</v>
      </c>
      <c r="Q30" s="20" t="n">
        <v>243280</v>
      </c>
      <c r="R30" s="20" t="n">
        <v>243285</v>
      </c>
    </row>
    <row r="31" customFormat="false" ht="24" hidden="false" customHeight="false" outlineLevel="0" collapsed="false">
      <c r="A31" s="12" t="n">
        <v>2566</v>
      </c>
      <c r="B31" s="13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5" t="s">
        <v>116</v>
      </c>
      <c r="H31" s="16" t="n">
        <v>3232</v>
      </c>
      <c r="I31" s="17" t="s">
        <v>38</v>
      </c>
      <c r="J31" s="17" t="s">
        <v>39</v>
      </c>
      <c r="K31" s="17" t="s">
        <v>9</v>
      </c>
      <c r="L31" s="18" t="n">
        <v>3232</v>
      </c>
      <c r="M31" s="18" t="n">
        <v>3232</v>
      </c>
      <c r="N31" s="19" t="n">
        <v>253546000186</v>
      </c>
      <c r="O31" s="15" t="s">
        <v>73</v>
      </c>
      <c r="P31" s="12" t="s">
        <v>117</v>
      </c>
      <c r="Q31" s="20" t="n">
        <v>243286</v>
      </c>
      <c r="R31" s="20" t="n">
        <v>243293</v>
      </c>
    </row>
    <row r="32" customFormat="false" ht="24" hidden="false" customHeight="false" outlineLevel="0" collapsed="false">
      <c r="A32" s="12" t="n">
        <v>2566</v>
      </c>
      <c r="B32" s="13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15" t="s">
        <v>96</v>
      </c>
      <c r="H32" s="16" t="n">
        <v>2488</v>
      </c>
      <c r="I32" s="17" t="s">
        <v>38</v>
      </c>
      <c r="J32" s="17" t="s">
        <v>39</v>
      </c>
      <c r="K32" s="17" t="s">
        <v>9</v>
      </c>
      <c r="L32" s="18" t="n">
        <v>2488</v>
      </c>
      <c r="M32" s="18" t="n">
        <v>2488</v>
      </c>
      <c r="N32" s="19" t="n">
        <v>3319900025743</v>
      </c>
      <c r="O32" s="15" t="s">
        <v>67</v>
      </c>
      <c r="P32" s="12" t="s">
        <v>118</v>
      </c>
      <c r="Q32" s="20" t="n">
        <v>243286</v>
      </c>
      <c r="R32" s="20" t="n">
        <v>243293</v>
      </c>
    </row>
    <row r="33" customFormat="false" ht="24" hidden="false" customHeight="false" outlineLevel="0" collapsed="false">
      <c r="A33" s="12" t="n">
        <v>2566</v>
      </c>
      <c r="B33" s="13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5" t="s">
        <v>119</v>
      </c>
      <c r="H33" s="16" t="n">
        <v>72000</v>
      </c>
      <c r="I33" s="17" t="s">
        <v>38</v>
      </c>
      <c r="J33" s="17" t="s">
        <v>39</v>
      </c>
      <c r="K33" s="17" t="s">
        <v>9</v>
      </c>
      <c r="L33" s="18" t="n">
        <v>72000</v>
      </c>
      <c r="M33" s="18" t="n">
        <v>72000</v>
      </c>
      <c r="N33" s="19" t="n">
        <v>1101500451981</v>
      </c>
      <c r="O33" s="15" t="s">
        <v>47</v>
      </c>
      <c r="P33" s="12" t="s">
        <v>120</v>
      </c>
      <c r="Q33" s="20" t="n">
        <v>243284</v>
      </c>
      <c r="R33" s="20" t="n">
        <v>243526</v>
      </c>
    </row>
    <row r="34" customFormat="false" ht="24" hidden="false" customHeight="false" outlineLevel="0" collapsed="false">
      <c r="A34" s="12" t="n">
        <v>2566</v>
      </c>
      <c r="B34" s="13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5" t="s">
        <v>121</v>
      </c>
      <c r="H34" s="16" t="n">
        <v>3570</v>
      </c>
      <c r="I34" s="17" t="s">
        <v>38</v>
      </c>
      <c r="J34" s="17" t="s">
        <v>39</v>
      </c>
      <c r="K34" s="17" t="s">
        <v>9</v>
      </c>
      <c r="L34" s="18" t="n">
        <v>3570</v>
      </c>
      <c r="M34" s="18" t="n">
        <v>3570</v>
      </c>
      <c r="N34" s="19" t="n">
        <v>3319900025743</v>
      </c>
      <c r="O34" s="15" t="s">
        <v>67</v>
      </c>
      <c r="P34" s="12" t="s">
        <v>122</v>
      </c>
      <c r="Q34" s="20" t="n">
        <v>243291</v>
      </c>
      <c r="R34" s="20" t="n">
        <v>243298</v>
      </c>
    </row>
    <row r="35" customFormat="false" ht="24" hidden="false" customHeight="false" outlineLevel="0" collapsed="false">
      <c r="A35" s="12" t="n">
        <v>2566</v>
      </c>
      <c r="B35" s="13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5" t="s">
        <v>123</v>
      </c>
      <c r="H35" s="16" t="n">
        <v>2300</v>
      </c>
      <c r="I35" s="17" t="s">
        <v>38</v>
      </c>
      <c r="J35" s="17" t="s">
        <v>39</v>
      </c>
      <c r="K35" s="17" t="s">
        <v>9</v>
      </c>
      <c r="L35" s="18" t="n">
        <v>2300</v>
      </c>
      <c r="M35" s="18" t="n">
        <v>2300</v>
      </c>
      <c r="N35" s="19" t="n">
        <v>3250200184060</v>
      </c>
      <c r="O35" s="15" t="s">
        <v>108</v>
      </c>
      <c r="P35" s="12" t="s">
        <v>124</v>
      </c>
      <c r="Q35" s="22" t="s">
        <v>125</v>
      </c>
      <c r="R35" s="20" t="n">
        <v>243304</v>
      </c>
    </row>
    <row r="36" customFormat="false" ht="24" hidden="false" customHeight="false" outlineLevel="0" collapsed="false">
      <c r="A36" s="12" t="n">
        <v>2566</v>
      </c>
      <c r="B36" s="13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5" t="s">
        <v>126</v>
      </c>
      <c r="H36" s="16" t="n">
        <v>1550</v>
      </c>
      <c r="I36" s="17" t="s">
        <v>38</v>
      </c>
      <c r="J36" s="17" t="s">
        <v>39</v>
      </c>
      <c r="K36" s="17" t="s">
        <v>9</v>
      </c>
      <c r="L36" s="18" t="n">
        <v>1550</v>
      </c>
      <c r="M36" s="18" t="n">
        <v>1550</v>
      </c>
      <c r="N36" s="19" t="n">
        <v>3250200743361</v>
      </c>
      <c r="O36" s="15" t="s">
        <v>127</v>
      </c>
      <c r="P36" s="12" t="s">
        <v>128</v>
      </c>
      <c r="Q36" s="20" t="n">
        <v>243298</v>
      </c>
      <c r="R36" s="22" t="s">
        <v>129</v>
      </c>
    </row>
    <row r="37" customFormat="false" ht="24" hidden="false" customHeight="false" outlineLevel="0" collapsed="false">
      <c r="A37" s="12" t="n">
        <v>2566</v>
      </c>
      <c r="B37" s="13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5" t="s">
        <v>130</v>
      </c>
      <c r="H37" s="16" t="n">
        <v>750</v>
      </c>
      <c r="I37" s="17" t="s">
        <v>38</v>
      </c>
      <c r="J37" s="17" t="s">
        <v>39</v>
      </c>
      <c r="K37" s="17" t="s">
        <v>9</v>
      </c>
      <c r="L37" s="18" t="n">
        <v>750</v>
      </c>
      <c r="M37" s="18" t="n">
        <v>750</v>
      </c>
      <c r="N37" s="19" t="n">
        <v>3250200972891</v>
      </c>
      <c r="O37" s="15" t="s">
        <v>40</v>
      </c>
      <c r="P37" s="12" t="s">
        <v>131</v>
      </c>
      <c r="Q37" s="20" t="n">
        <v>243299</v>
      </c>
      <c r="R37" s="20" t="n">
        <v>243304</v>
      </c>
    </row>
    <row r="38" customFormat="false" ht="24" hidden="false" customHeight="false" outlineLevel="0" collapsed="false">
      <c r="A38" s="12" t="n">
        <v>2566</v>
      </c>
      <c r="B38" s="13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5" t="s">
        <v>132</v>
      </c>
      <c r="H38" s="16" t="n">
        <v>3156</v>
      </c>
      <c r="I38" s="17" t="s">
        <v>38</v>
      </c>
      <c r="J38" s="17" t="s">
        <v>39</v>
      </c>
      <c r="K38" s="17" t="s">
        <v>9</v>
      </c>
      <c r="L38" s="18" t="n">
        <v>3156</v>
      </c>
      <c r="M38" s="18" t="n">
        <v>3156</v>
      </c>
      <c r="N38" s="19" t="s">
        <v>133</v>
      </c>
      <c r="O38" s="15" t="s">
        <v>134</v>
      </c>
      <c r="P38" s="12" t="s">
        <v>135</v>
      </c>
      <c r="Q38" s="20" t="n">
        <v>243315</v>
      </c>
      <c r="R38" s="20" t="n">
        <v>243322</v>
      </c>
    </row>
    <row r="39" customFormat="false" ht="24" hidden="false" customHeight="false" outlineLevel="0" collapsed="false">
      <c r="A39" s="12" t="n">
        <v>2566</v>
      </c>
      <c r="B39" s="13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5" t="s">
        <v>136</v>
      </c>
      <c r="H39" s="16" t="n">
        <v>4500</v>
      </c>
      <c r="I39" s="17" t="s">
        <v>38</v>
      </c>
      <c r="J39" s="17" t="s">
        <v>39</v>
      </c>
      <c r="K39" s="17" t="s">
        <v>9</v>
      </c>
      <c r="L39" s="18" t="n">
        <v>4500</v>
      </c>
      <c r="M39" s="18" t="n">
        <v>4500</v>
      </c>
      <c r="N39" s="19" t="n">
        <v>1469900080003</v>
      </c>
      <c r="O39" s="15" t="s">
        <v>137</v>
      </c>
      <c r="P39" s="12" t="s">
        <v>138</v>
      </c>
      <c r="Q39" s="20" t="n">
        <v>243312</v>
      </c>
      <c r="R39" s="20" t="n">
        <v>243319</v>
      </c>
    </row>
    <row r="40" customFormat="false" ht="24" hidden="false" customHeight="false" outlineLevel="0" collapsed="false">
      <c r="A40" s="12" t="n">
        <v>2566</v>
      </c>
      <c r="B40" s="13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15" t="s">
        <v>139</v>
      </c>
      <c r="H40" s="16" t="n">
        <v>2498.45</v>
      </c>
      <c r="I40" s="17" t="s">
        <v>38</v>
      </c>
      <c r="J40" s="17" t="s">
        <v>39</v>
      </c>
      <c r="K40" s="17" t="s">
        <v>9</v>
      </c>
      <c r="L40" s="18" t="n">
        <v>2498.45</v>
      </c>
      <c r="M40" s="18" t="n">
        <v>2498.45</v>
      </c>
      <c r="N40" s="23" t="s">
        <v>140</v>
      </c>
      <c r="O40" s="15" t="s">
        <v>141</v>
      </c>
      <c r="P40" s="12" t="s">
        <v>142</v>
      </c>
      <c r="Q40" s="20" t="n">
        <v>243321</v>
      </c>
      <c r="R40" s="20" t="n">
        <v>243328</v>
      </c>
    </row>
    <row r="41" customFormat="false" ht="24" hidden="false" customHeight="false" outlineLevel="0" collapsed="false">
      <c r="A41" s="12" t="n">
        <v>2566</v>
      </c>
      <c r="B41" s="13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5" t="s">
        <v>143</v>
      </c>
      <c r="H41" s="16" t="n">
        <v>3186</v>
      </c>
      <c r="I41" s="17" t="s">
        <v>38</v>
      </c>
      <c r="J41" s="17" t="s">
        <v>39</v>
      </c>
      <c r="K41" s="17" t="s">
        <v>9</v>
      </c>
      <c r="L41" s="18" t="n">
        <v>3186</v>
      </c>
      <c r="M41" s="18" t="n">
        <v>3186</v>
      </c>
      <c r="N41" s="19" t="n">
        <v>3250200178736</v>
      </c>
      <c r="O41" s="15" t="s">
        <v>144</v>
      </c>
      <c r="P41" s="12" t="s">
        <v>145</v>
      </c>
      <c r="Q41" s="20" t="n">
        <v>243321</v>
      </c>
      <c r="R41" s="20" t="n">
        <v>243334</v>
      </c>
    </row>
    <row r="42" customFormat="false" ht="24" hidden="false" customHeight="false" outlineLevel="0" collapsed="false">
      <c r="A42" s="12" t="n">
        <v>2566</v>
      </c>
      <c r="B42" s="13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5" t="s">
        <v>143</v>
      </c>
      <c r="H42" s="16" t="n">
        <v>3186</v>
      </c>
      <c r="I42" s="17" t="s">
        <v>38</v>
      </c>
      <c r="J42" s="17" t="s">
        <v>39</v>
      </c>
      <c r="K42" s="17" t="s">
        <v>9</v>
      </c>
      <c r="L42" s="18" t="n">
        <v>3186</v>
      </c>
      <c r="M42" s="18" t="n">
        <v>3186</v>
      </c>
      <c r="N42" s="19" t="n">
        <v>3250200175249</v>
      </c>
      <c r="O42" s="15" t="s">
        <v>146</v>
      </c>
      <c r="P42" s="12" t="s">
        <v>147</v>
      </c>
      <c r="Q42" s="20" t="n">
        <v>243321</v>
      </c>
      <c r="R42" s="20" t="n">
        <v>243334</v>
      </c>
    </row>
    <row r="43" customFormat="false" ht="24" hidden="false" customHeight="false" outlineLevel="0" collapsed="false">
      <c r="A43" s="12" t="n">
        <v>2566</v>
      </c>
      <c r="B43" s="13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15" t="s">
        <v>143</v>
      </c>
      <c r="H43" s="16" t="n">
        <v>3186</v>
      </c>
      <c r="I43" s="17" t="s">
        <v>38</v>
      </c>
      <c r="J43" s="17" t="s">
        <v>39</v>
      </c>
      <c r="K43" s="17" t="s">
        <v>9</v>
      </c>
      <c r="L43" s="18" t="n">
        <v>3186</v>
      </c>
      <c r="M43" s="18" t="n">
        <v>3186</v>
      </c>
      <c r="N43" s="19" t="n">
        <v>3250200192003</v>
      </c>
      <c r="O43" s="15" t="s">
        <v>148</v>
      </c>
      <c r="P43" s="12" t="s">
        <v>149</v>
      </c>
      <c r="Q43" s="20" t="n">
        <v>243321</v>
      </c>
      <c r="R43" s="20" t="n">
        <v>243334</v>
      </c>
    </row>
    <row r="44" customFormat="false" ht="24" hidden="false" customHeight="false" outlineLevel="0" collapsed="false">
      <c r="A44" s="12" t="n">
        <v>2566</v>
      </c>
      <c r="B44" s="13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15" t="s">
        <v>150</v>
      </c>
      <c r="H44" s="16" t="n">
        <v>2000</v>
      </c>
      <c r="I44" s="17" t="s">
        <v>38</v>
      </c>
      <c r="J44" s="17" t="s">
        <v>39</v>
      </c>
      <c r="K44" s="17" t="s">
        <v>9</v>
      </c>
      <c r="L44" s="18" t="n">
        <v>2000</v>
      </c>
      <c r="M44" s="18" t="n">
        <v>2000</v>
      </c>
      <c r="N44" s="19" t="n">
        <v>3250200983621</v>
      </c>
      <c r="O44" s="15" t="s">
        <v>151</v>
      </c>
      <c r="P44" s="12" t="s">
        <v>152</v>
      </c>
      <c r="Q44" s="20" t="n">
        <v>243350</v>
      </c>
      <c r="R44" s="20" t="n">
        <v>243353</v>
      </c>
    </row>
    <row r="45" customFormat="false" ht="24" hidden="false" customHeight="false" outlineLevel="0" collapsed="false">
      <c r="A45" s="12" t="n">
        <v>2566</v>
      </c>
      <c r="B45" s="13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15" t="s">
        <v>153</v>
      </c>
      <c r="H45" s="16" t="n">
        <v>3750</v>
      </c>
      <c r="I45" s="17" t="s">
        <v>38</v>
      </c>
      <c r="J45" s="17" t="s">
        <v>39</v>
      </c>
      <c r="K45" s="17" t="s">
        <v>9</v>
      </c>
      <c r="L45" s="18" t="n">
        <v>3750</v>
      </c>
      <c r="M45" s="18" t="n">
        <v>3750</v>
      </c>
      <c r="N45" s="19" t="n">
        <v>3250200972891</v>
      </c>
      <c r="O45" s="15" t="s">
        <v>40</v>
      </c>
      <c r="P45" s="12" t="s">
        <v>154</v>
      </c>
      <c r="Q45" s="20" t="n">
        <v>243350</v>
      </c>
      <c r="R45" s="20" t="n">
        <v>243353</v>
      </c>
    </row>
    <row r="46" customFormat="false" ht="24" hidden="false" customHeight="false" outlineLevel="0" collapsed="false">
      <c r="A46" s="12" t="n">
        <v>2566</v>
      </c>
      <c r="B46" s="13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15" t="s">
        <v>155</v>
      </c>
      <c r="H46" s="16" t="n">
        <v>3970</v>
      </c>
      <c r="I46" s="17" t="s">
        <v>38</v>
      </c>
      <c r="J46" s="17" t="s">
        <v>39</v>
      </c>
      <c r="K46" s="17" t="s">
        <v>9</v>
      </c>
      <c r="L46" s="18" t="n">
        <v>3970</v>
      </c>
      <c r="M46" s="18" t="n">
        <v>3970</v>
      </c>
      <c r="N46" s="19" t="n">
        <v>3250200743361</v>
      </c>
      <c r="O46" s="15" t="s">
        <v>127</v>
      </c>
      <c r="P46" s="12" t="s">
        <v>156</v>
      </c>
      <c r="Q46" s="20" t="n">
        <v>243353</v>
      </c>
      <c r="R46" s="20" t="n">
        <v>243354</v>
      </c>
    </row>
    <row r="47" customFormat="false" ht="24" hidden="false" customHeight="false" outlineLevel="0" collapsed="false">
      <c r="A47" s="12" t="n">
        <v>2566</v>
      </c>
      <c r="B47" s="13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15" t="s">
        <v>157</v>
      </c>
      <c r="H47" s="16" t="n">
        <v>57000</v>
      </c>
      <c r="I47" s="17" t="s">
        <v>38</v>
      </c>
      <c r="J47" s="17" t="s">
        <v>39</v>
      </c>
      <c r="K47" s="17" t="s">
        <v>9</v>
      </c>
      <c r="L47" s="18" t="n">
        <v>57000</v>
      </c>
      <c r="M47" s="18" t="n">
        <v>57000</v>
      </c>
      <c r="N47" s="19" t="n">
        <v>3250200185929</v>
      </c>
      <c r="O47" s="15" t="s">
        <v>56</v>
      </c>
      <c r="P47" s="12" t="s">
        <v>158</v>
      </c>
      <c r="Q47" s="20" t="n">
        <v>243343</v>
      </c>
      <c r="R47" s="20" t="n">
        <v>243434</v>
      </c>
    </row>
    <row r="48" customFormat="false" ht="24" hidden="false" customHeight="false" outlineLevel="0" collapsed="false">
      <c r="A48" s="12" t="n">
        <v>2566</v>
      </c>
      <c r="B48" s="13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15" t="s">
        <v>159</v>
      </c>
      <c r="H48" s="16" t="n">
        <v>27000</v>
      </c>
      <c r="I48" s="17" t="s">
        <v>38</v>
      </c>
      <c r="J48" s="17" t="s">
        <v>39</v>
      </c>
      <c r="K48" s="17" t="s">
        <v>9</v>
      </c>
      <c r="L48" s="18" t="n">
        <v>27000</v>
      </c>
      <c r="M48" s="18" t="n">
        <v>27000</v>
      </c>
      <c r="N48" s="19" t="n">
        <v>5240801048191</v>
      </c>
      <c r="O48" s="15" t="s">
        <v>62</v>
      </c>
      <c r="P48" s="12" t="s">
        <v>160</v>
      </c>
      <c r="Q48" s="20" t="n">
        <v>243343</v>
      </c>
      <c r="R48" s="20" t="n">
        <v>243434</v>
      </c>
    </row>
    <row r="49" customFormat="false" ht="24" hidden="false" customHeight="false" outlineLevel="0" collapsed="false">
      <c r="A49" s="12" t="n">
        <v>2566</v>
      </c>
      <c r="B49" s="13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15" t="s">
        <v>161</v>
      </c>
      <c r="H49" s="16" t="n">
        <v>27000</v>
      </c>
      <c r="I49" s="17" t="s">
        <v>38</v>
      </c>
      <c r="J49" s="17" t="s">
        <v>39</v>
      </c>
      <c r="K49" s="17" t="s">
        <v>9</v>
      </c>
      <c r="L49" s="18" t="n">
        <v>27000</v>
      </c>
      <c r="M49" s="18" t="n">
        <v>27000</v>
      </c>
      <c r="N49" s="19" t="n">
        <v>1230400065769</v>
      </c>
      <c r="O49" s="15" t="s">
        <v>59</v>
      </c>
      <c r="P49" s="12" t="s">
        <v>162</v>
      </c>
      <c r="Q49" s="20" t="n">
        <v>243343</v>
      </c>
      <c r="R49" s="20" t="n">
        <v>243435</v>
      </c>
    </row>
    <row r="50" customFormat="false" ht="24" hidden="false" customHeight="false" outlineLevel="0" collapsed="false">
      <c r="A50" s="12" t="n">
        <v>2566</v>
      </c>
      <c r="B50" s="13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15" t="s">
        <v>163</v>
      </c>
      <c r="H50" s="16" t="n">
        <v>54000</v>
      </c>
      <c r="I50" s="17" t="s">
        <v>38</v>
      </c>
      <c r="J50" s="17" t="s">
        <v>39</v>
      </c>
      <c r="K50" s="17" t="s">
        <v>9</v>
      </c>
      <c r="L50" s="18" t="n">
        <v>54000</v>
      </c>
      <c r="M50" s="18" t="n">
        <v>54000</v>
      </c>
      <c r="N50" s="19" t="n">
        <v>3300800201011</v>
      </c>
      <c r="O50" s="15" t="s">
        <v>50</v>
      </c>
      <c r="P50" s="12" t="s">
        <v>164</v>
      </c>
      <c r="Q50" s="20" t="n">
        <v>243343</v>
      </c>
      <c r="R50" s="20" t="n">
        <v>243527</v>
      </c>
    </row>
    <row r="51" customFormat="false" ht="24" hidden="false" customHeight="false" outlineLevel="0" collapsed="false">
      <c r="A51" s="12" t="n">
        <v>2566</v>
      </c>
      <c r="B51" s="13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15" t="s">
        <v>165</v>
      </c>
      <c r="H51" s="16" t="n">
        <v>18000</v>
      </c>
      <c r="I51" s="17" t="s">
        <v>38</v>
      </c>
      <c r="J51" s="17" t="s">
        <v>39</v>
      </c>
      <c r="K51" s="17" t="s">
        <v>9</v>
      </c>
      <c r="L51" s="18" t="n">
        <v>18000</v>
      </c>
      <c r="M51" s="18" t="n">
        <v>18000</v>
      </c>
      <c r="N51" s="19" t="n">
        <v>1103700078100</v>
      </c>
      <c r="O51" s="15" t="s">
        <v>53</v>
      </c>
      <c r="P51" s="12" t="s">
        <v>166</v>
      </c>
      <c r="Q51" s="20" t="n">
        <v>243343</v>
      </c>
      <c r="R51" s="20" t="n">
        <v>243525</v>
      </c>
    </row>
    <row r="52" customFormat="false" ht="24" hidden="false" customHeight="false" outlineLevel="0" collapsed="false">
      <c r="A52" s="12" t="n">
        <v>2566</v>
      </c>
      <c r="B52" s="13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15" t="s">
        <v>167</v>
      </c>
      <c r="H52" s="16" t="n">
        <v>2482.2</v>
      </c>
      <c r="I52" s="17" t="s">
        <v>38</v>
      </c>
      <c r="J52" s="17" t="s">
        <v>39</v>
      </c>
      <c r="K52" s="17" t="s">
        <v>9</v>
      </c>
      <c r="L52" s="18" t="n">
        <v>2482.2</v>
      </c>
      <c r="M52" s="18" t="n">
        <v>2482.2</v>
      </c>
      <c r="N52" s="19" t="n">
        <v>3319900025743</v>
      </c>
      <c r="O52" s="15" t="s">
        <v>67</v>
      </c>
      <c r="P52" s="12" t="s">
        <v>168</v>
      </c>
      <c r="Q52" s="20" t="n">
        <v>243396</v>
      </c>
      <c r="R52" s="20" t="n">
        <v>243411</v>
      </c>
    </row>
    <row r="53" customFormat="false" ht="24" hidden="false" customHeight="false" outlineLevel="0" collapsed="false">
      <c r="A53" s="12" t="n">
        <v>2566</v>
      </c>
      <c r="B53" s="13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15" t="s">
        <v>169</v>
      </c>
      <c r="H53" s="16" t="n">
        <v>2220</v>
      </c>
      <c r="I53" s="17" t="s">
        <v>38</v>
      </c>
      <c r="J53" s="17" t="s">
        <v>39</v>
      </c>
      <c r="K53" s="17" t="s">
        <v>9</v>
      </c>
      <c r="L53" s="18" t="n">
        <v>2220</v>
      </c>
      <c r="M53" s="18" t="n">
        <v>2220</v>
      </c>
      <c r="N53" s="19" t="n">
        <v>3250200972891</v>
      </c>
      <c r="O53" s="15" t="s">
        <v>40</v>
      </c>
      <c r="P53" s="12" t="s">
        <v>170</v>
      </c>
      <c r="Q53" s="20" t="n">
        <v>243412</v>
      </c>
      <c r="R53" s="20" t="n">
        <v>243417</v>
      </c>
    </row>
    <row r="54" customFormat="false" ht="24" hidden="false" customHeight="false" outlineLevel="0" collapsed="false">
      <c r="A54" s="12" t="n">
        <v>2566</v>
      </c>
      <c r="B54" s="13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15" t="s">
        <v>171</v>
      </c>
      <c r="H54" s="16" t="n">
        <v>2000</v>
      </c>
      <c r="I54" s="17" t="s">
        <v>38</v>
      </c>
      <c r="J54" s="17" t="s">
        <v>39</v>
      </c>
      <c r="K54" s="17" t="s">
        <v>9</v>
      </c>
      <c r="L54" s="18" t="n">
        <v>2000</v>
      </c>
      <c r="M54" s="18" t="n">
        <v>2000</v>
      </c>
      <c r="N54" s="19" t="n">
        <v>3250200184060</v>
      </c>
      <c r="O54" s="15" t="s">
        <v>108</v>
      </c>
      <c r="P54" s="12" t="s">
        <v>172</v>
      </c>
      <c r="Q54" s="20" t="n">
        <v>243416</v>
      </c>
      <c r="R54" s="20" t="n">
        <v>243422</v>
      </c>
    </row>
    <row r="55" customFormat="false" ht="24" hidden="false" customHeight="false" outlineLevel="0" collapsed="false">
      <c r="A55" s="12" t="n">
        <v>2566</v>
      </c>
      <c r="B55" s="13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15" t="s">
        <v>173</v>
      </c>
      <c r="H55" s="24" t="n">
        <v>2250</v>
      </c>
      <c r="I55" s="17" t="s">
        <v>38</v>
      </c>
      <c r="J55" s="17" t="s">
        <v>39</v>
      </c>
      <c r="K55" s="17" t="s">
        <v>9</v>
      </c>
      <c r="L55" s="18" t="n">
        <v>2250</v>
      </c>
      <c r="M55" s="18" t="n">
        <v>2250</v>
      </c>
      <c r="N55" s="19" t="n">
        <v>3250200972891</v>
      </c>
      <c r="O55" s="15" t="s">
        <v>40</v>
      </c>
      <c r="P55" s="12" t="s">
        <v>174</v>
      </c>
      <c r="Q55" s="20" t="n">
        <v>243417</v>
      </c>
      <c r="R55" s="20" t="n">
        <v>243422</v>
      </c>
    </row>
    <row r="56" customFormat="false" ht="24" hidden="false" customHeight="false" outlineLevel="0" collapsed="false">
      <c r="A56" s="12" t="n">
        <v>2566</v>
      </c>
      <c r="B56" s="13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5" t="s">
        <v>175</v>
      </c>
      <c r="H56" s="24" t="n">
        <v>3209</v>
      </c>
      <c r="I56" s="17" t="s">
        <v>38</v>
      </c>
      <c r="J56" s="17" t="s">
        <v>39</v>
      </c>
      <c r="K56" s="17" t="s">
        <v>9</v>
      </c>
      <c r="L56" s="18" t="n">
        <v>3209</v>
      </c>
      <c r="M56" s="18" t="n">
        <v>3209</v>
      </c>
      <c r="N56" s="19" t="n">
        <v>3319900025743</v>
      </c>
      <c r="O56" s="15" t="s">
        <v>67</v>
      </c>
      <c r="P56" s="12" t="s">
        <v>176</v>
      </c>
      <c r="Q56" s="20" t="n">
        <v>243417</v>
      </c>
      <c r="R56" s="20" t="n">
        <v>243424</v>
      </c>
    </row>
    <row r="57" customFormat="false" ht="24" hidden="false" customHeight="false" outlineLevel="0" collapsed="false">
      <c r="A57" s="12" t="n">
        <v>2566</v>
      </c>
      <c r="B57" s="13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5" t="s">
        <v>177</v>
      </c>
      <c r="H57" s="16" t="n">
        <v>3186</v>
      </c>
      <c r="I57" s="17" t="s">
        <v>38</v>
      </c>
      <c r="J57" s="17" t="s">
        <v>39</v>
      </c>
      <c r="K57" s="17" t="s">
        <v>9</v>
      </c>
      <c r="L57" s="18" t="n">
        <v>3186</v>
      </c>
      <c r="M57" s="18" t="n">
        <v>3186</v>
      </c>
      <c r="N57" s="19" t="n">
        <v>3250200194146</v>
      </c>
      <c r="O57" s="15" t="s">
        <v>178</v>
      </c>
      <c r="P57" s="12" t="s">
        <v>179</v>
      </c>
      <c r="Q57" s="20" t="n">
        <v>243417</v>
      </c>
      <c r="R57" s="20" t="n">
        <v>243431</v>
      </c>
    </row>
    <row r="58" customFormat="false" ht="24" hidden="false" customHeight="false" outlineLevel="0" collapsed="false">
      <c r="A58" s="12" t="n">
        <v>2566</v>
      </c>
      <c r="B58" s="13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5" t="s">
        <v>177</v>
      </c>
      <c r="H58" s="16" t="n">
        <v>3186</v>
      </c>
      <c r="I58" s="17" t="s">
        <v>38</v>
      </c>
      <c r="J58" s="17" t="s">
        <v>39</v>
      </c>
      <c r="K58" s="17" t="s">
        <v>9</v>
      </c>
      <c r="L58" s="18" t="n">
        <v>3186</v>
      </c>
      <c r="M58" s="18" t="n">
        <v>3186</v>
      </c>
      <c r="N58" s="19" t="n">
        <v>3200700571992</v>
      </c>
      <c r="O58" s="15" t="s">
        <v>180</v>
      </c>
      <c r="P58" s="12" t="s">
        <v>181</v>
      </c>
      <c r="Q58" s="20" t="n">
        <v>243417</v>
      </c>
      <c r="R58" s="20" t="n">
        <v>243431</v>
      </c>
    </row>
    <row r="59" customFormat="false" ht="24" hidden="false" customHeight="false" outlineLevel="0" collapsed="false">
      <c r="A59" s="12" t="n">
        <v>2566</v>
      </c>
      <c r="B59" s="13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15" t="s">
        <v>177</v>
      </c>
      <c r="H59" s="16" t="n">
        <v>3186</v>
      </c>
      <c r="I59" s="17" t="s">
        <v>38</v>
      </c>
      <c r="J59" s="17" t="s">
        <v>39</v>
      </c>
      <c r="K59" s="17" t="s">
        <v>9</v>
      </c>
      <c r="L59" s="18" t="n">
        <v>3186</v>
      </c>
      <c r="M59" s="18" t="n">
        <v>3186</v>
      </c>
      <c r="N59" s="19" t="n">
        <v>1250201319213</v>
      </c>
      <c r="O59" s="15" t="s">
        <v>182</v>
      </c>
      <c r="P59" s="12" t="s">
        <v>183</v>
      </c>
      <c r="Q59" s="20" t="n">
        <v>243417</v>
      </c>
      <c r="R59" s="20" t="n">
        <v>243431</v>
      </c>
    </row>
    <row r="60" customFormat="false" ht="24" hidden="false" customHeight="false" outlineLevel="0" collapsed="false">
      <c r="A60" s="12" t="n">
        <v>2566</v>
      </c>
      <c r="B60" s="13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15" t="s">
        <v>177</v>
      </c>
      <c r="H60" s="16" t="n">
        <v>3186</v>
      </c>
      <c r="I60" s="17" t="s">
        <v>38</v>
      </c>
      <c r="J60" s="17" t="s">
        <v>39</v>
      </c>
      <c r="K60" s="17" t="s">
        <v>9</v>
      </c>
      <c r="L60" s="18" t="n">
        <v>3186</v>
      </c>
      <c r="M60" s="18" t="n">
        <v>3186</v>
      </c>
      <c r="N60" s="19" t="n">
        <v>1100600060435</v>
      </c>
      <c r="O60" s="15" t="s">
        <v>184</v>
      </c>
      <c r="P60" s="12" t="s">
        <v>185</v>
      </c>
      <c r="Q60" s="20" t="n">
        <v>243417</v>
      </c>
      <c r="R60" s="20" t="n">
        <v>243431</v>
      </c>
    </row>
    <row r="61" customFormat="false" ht="24" hidden="false" customHeight="false" outlineLevel="0" collapsed="false">
      <c r="A61" s="12" t="n">
        <v>2566</v>
      </c>
      <c r="B61" s="13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15" t="s">
        <v>186</v>
      </c>
      <c r="H61" s="16" t="n">
        <v>2880</v>
      </c>
      <c r="I61" s="17" t="s">
        <v>38</v>
      </c>
      <c r="J61" s="17" t="s">
        <v>39</v>
      </c>
      <c r="K61" s="17" t="s">
        <v>9</v>
      </c>
      <c r="L61" s="18" t="n">
        <v>2880</v>
      </c>
      <c r="M61" s="18" t="n">
        <v>2880</v>
      </c>
      <c r="N61" s="19" t="n">
        <v>3250200972891</v>
      </c>
      <c r="O61" s="15" t="s">
        <v>40</v>
      </c>
      <c r="P61" s="12" t="s">
        <v>187</v>
      </c>
      <c r="Q61" s="20" t="n">
        <v>243451</v>
      </c>
      <c r="R61" s="20" t="n">
        <v>243456</v>
      </c>
    </row>
    <row r="62" customFormat="false" ht="24" hidden="false" customHeight="false" outlineLevel="0" collapsed="false">
      <c r="A62" s="12" t="n">
        <v>2566</v>
      </c>
      <c r="B62" s="13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15" t="s">
        <v>96</v>
      </c>
      <c r="H62" s="16" t="n">
        <v>1957</v>
      </c>
      <c r="I62" s="17" t="s">
        <v>38</v>
      </c>
      <c r="J62" s="17" t="s">
        <v>39</v>
      </c>
      <c r="K62" s="17" t="s">
        <v>9</v>
      </c>
      <c r="L62" s="18" t="n">
        <v>1957</v>
      </c>
      <c r="M62" s="18" t="n">
        <v>1957</v>
      </c>
      <c r="N62" s="19" t="n">
        <v>3319900025743</v>
      </c>
      <c r="O62" s="15" t="s">
        <v>67</v>
      </c>
      <c r="P62" s="12" t="s">
        <v>188</v>
      </c>
      <c r="Q62" s="20" t="n">
        <v>243451</v>
      </c>
      <c r="R62" s="20" t="n">
        <v>243458</v>
      </c>
    </row>
    <row r="63" customFormat="false" ht="24" hidden="false" customHeight="false" outlineLevel="0" collapsed="false">
      <c r="A63" s="12" t="n">
        <v>2566</v>
      </c>
      <c r="B63" s="13" t="s">
        <v>32</v>
      </c>
      <c r="C63" s="14" t="s">
        <v>33</v>
      </c>
      <c r="D63" s="14" t="s">
        <v>34</v>
      </c>
      <c r="E63" s="14" t="s">
        <v>35</v>
      </c>
      <c r="F63" s="14" t="s">
        <v>36</v>
      </c>
      <c r="G63" s="15" t="s">
        <v>96</v>
      </c>
      <c r="H63" s="16" t="n">
        <v>2416</v>
      </c>
      <c r="I63" s="17" t="s">
        <v>38</v>
      </c>
      <c r="J63" s="17" t="s">
        <v>39</v>
      </c>
      <c r="K63" s="17" t="s">
        <v>9</v>
      </c>
      <c r="L63" s="18" t="n">
        <v>2416</v>
      </c>
      <c r="M63" s="18" t="n">
        <v>2416</v>
      </c>
      <c r="N63" s="19" t="n">
        <v>3319900025743</v>
      </c>
      <c r="O63" s="15" t="s">
        <v>67</v>
      </c>
      <c r="P63" s="12" t="s">
        <v>189</v>
      </c>
      <c r="Q63" s="20" t="n">
        <v>243472</v>
      </c>
      <c r="R63" s="20" t="n">
        <v>243479</v>
      </c>
    </row>
    <row r="64" customFormat="false" ht="24" hidden="false" customHeight="false" outlineLevel="0" collapsed="false">
      <c r="A64" s="12" t="n">
        <v>2566</v>
      </c>
      <c r="B64" s="13" t="s">
        <v>32</v>
      </c>
      <c r="C64" s="14" t="s">
        <v>33</v>
      </c>
      <c r="D64" s="14" t="s">
        <v>34</v>
      </c>
      <c r="E64" s="14" t="s">
        <v>35</v>
      </c>
      <c r="F64" s="14" t="s">
        <v>36</v>
      </c>
      <c r="G64" s="15" t="s">
        <v>190</v>
      </c>
      <c r="H64" s="16" t="n">
        <v>3424</v>
      </c>
      <c r="I64" s="17" t="s">
        <v>38</v>
      </c>
      <c r="J64" s="17" t="s">
        <v>39</v>
      </c>
      <c r="K64" s="17" t="s">
        <v>9</v>
      </c>
      <c r="L64" s="18" t="n">
        <v>3424</v>
      </c>
      <c r="M64" s="18" t="n">
        <v>3424</v>
      </c>
      <c r="N64" s="19" t="s">
        <v>191</v>
      </c>
      <c r="O64" s="15" t="s">
        <v>192</v>
      </c>
      <c r="P64" s="12" t="s">
        <v>193</v>
      </c>
      <c r="Q64" s="20" t="n">
        <v>243472</v>
      </c>
      <c r="R64" s="20" t="n">
        <v>243479</v>
      </c>
    </row>
    <row r="65" customFormat="false" ht="24" hidden="false" customHeight="false" outlineLevel="0" collapsed="false">
      <c r="A65" s="12" t="n">
        <v>2566</v>
      </c>
      <c r="B65" s="13" t="s">
        <v>32</v>
      </c>
      <c r="C65" s="14" t="s">
        <v>33</v>
      </c>
      <c r="D65" s="14" t="s">
        <v>34</v>
      </c>
      <c r="E65" s="14" t="s">
        <v>35</v>
      </c>
      <c r="F65" s="14" t="s">
        <v>36</v>
      </c>
      <c r="G65" s="15" t="s">
        <v>194</v>
      </c>
      <c r="H65" s="16" t="n">
        <v>2880</v>
      </c>
      <c r="I65" s="17" t="s">
        <v>38</v>
      </c>
      <c r="J65" s="17" t="s">
        <v>39</v>
      </c>
      <c r="K65" s="17" t="s">
        <v>9</v>
      </c>
      <c r="L65" s="18" t="n">
        <v>2880</v>
      </c>
      <c r="M65" s="18" t="n">
        <v>2880</v>
      </c>
      <c r="N65" s="19" t="n">
        <v>3250200972891</v>
      </c>
      <c r="O65" s="15" t="s">
        <v>40</v>
      </c>
      <c r="P65" s="12" t="s">
        <v>195</v>
      </c>
      <c r="Q65" s="20" t="n">
        <v>243475</v>
      </c>
      <c r="R65" s="20" t="n">
        <v>243476</v>
      </c>
    </row>
    <row r="66" customFormat="false" ht="24" hidden="false" customHeight="false" outlineLevel="0" collapsed="false">
      <c r="A66" s="12" t="n">
        <v>2566</v>
      </c>
      <c r="B66" s="13" t="s">
        <v>32</v>
      </c>
      <c r="C66" s="14" t="s">
        <v>33</v>
      </c>
      <c r="D66" s="14" t="s">
        <v>34</v>
      </c>
      <c r="E66" s="14" t="s">
        <v>35</v>
      </c>
      <c r="F66" s="14" t="s">
        <v>36</v>
      </c>
      <c r="G66" s="15" t="s">
        <v>196</v>
      </c>
      <c r="H66" s="16" t="n">
        <v>4066</v>
      </c>
      <c r="I66" s="17" t="s">
        <v>38</v>
      </c>
      <c r="J66" s="17" t="s">
        <v>39</v>
      </c>
      <c r="K66" s="17" t="s">
        <v>9</v>
      </c>
      <c r="L66" s="18" t="n">
        <v>4066</v>
      </c>
      <c r="M66" s="18" t="n">
        <v>4066</v>
      </c>
      <c r="N66" s="19" t="n">
        <v>3250100611322</v>
      </c>
      <c r="O66" s="15" t="s">
        <v>197</v>
      </c>
      <c r="P66" s="12" t="s">
        <v>198</v>
      </c>
      <c r="Q66" s="20" t="n">
        <v>243480</v>
      </c>
      <c r="R66" s="20" t="n">
        <v>243485</v>
      </c>
    </row>
    <row r="67" customFormat="false" ht="24" hidden="false" customHeight="false" outlineLevel="0" collapsed="false">
      <c r="A67" s="12" t="n">
        <v>2566</v>
      </c>
      <c r="B67" s="13" t="s">
        <v>32</v>
      </c>
      <c r="C67" s="14" t="s">
        <v>33</v>
      </c>
      <c r="D67" s="14" t="s">
        <v>34</v>
      </c>
      <c r="E67" s="14" t="s">
        <v>35</v>
      </c>
      <c r="F67" s="14" t="s">
        <v>36</v>
      </c>
      <c r="G67" s="15" t="s">
        <v>199</v>
      </c>
      <c r="H67" s="16" t="n">
        <v>2800</v>
      </c>
      <c r="I67" s="17" t="s">
        <v>38</v>
      </c>
      <c r="J67" s="17" t="s">
        <v>39</v>
      </c>
      <c r="K67" s="17" t="s">
        <v>9</v>
      </c>
      <c r="L67" s="18" t="n">
        <v>2800</v>
      </c>
      <c r="M67" s="18" t="n">
        <v>2800</v>
      </c>
      <c r="N67" s="19" t="n">
        <v>3720100246573</v>
      </c>
      <c r="O67" s="15" t="s">
        <v>76</v>
      </c>
      <c r="P67" s="12" t="s">
        <v>200</v>
      </c>
      <c r="Q67" s="20" t="n">
        <v>243504</v>
      </c>
      <c r="R67" s="20" t="n">
        <v>243509</v>
      </c>
    </row>
    <row r="68" customFormat="false" ht="24" hidden="false" customHeight="false" outlineLevel="0" collapsed="false">
      <c r="A68" s="12" t="n">
        <v>2566</v>
      </c>
      <c r="B68" s="13" t="s">
        <v>32</v>
      </c>
      <c r="C68" s="14" t="s">
        <v>33</v>
      </c>
      <c r="D68" s="14" t="s">
        <v>34</v>
      </c>
      <c r="E68" s="14" t="s">
        <v>35</v>
      </c>
      <c r="F68" s="14" t="s">
        <v>36</v>
      </c>
      <c r="G68" s="15" t="s">
        <v>201</v>
      </c>
      <c r="H68" s="16" t="n">
        <v>1605</v>
      </c>
      <c r="I68" s="17" t="s">
        <v>38</v>
      </c>
      <c r="J68" s="17" t="s">
        <v>39</v>
      </c>
      <c r="K68" s="17" t="s">
        <v>9</v>
      </c>
      <c r="L68" s="18" t="n">
        <v>1605</v>
      </c>
      <c r="M68" s="18" t="n">
        <v>1605</v>
      </c>
      <c r="N68" s="19" t="n">
        <v>3319900025743</v>
      </c>
      <c r="O68" s="15" t="s">
        <v>67</v>
      </c>
      <c r="P68" s="12" t="s">
        <v>202</v>
      </c>
      <c r="Q68" s="20" t="n">
        <v>243507</v>
      </c>
      <c r="R68" s="20" t="n">
        <v>243522</v>
      </c>
    </row>
    <row r="69" customFormat="false" ht="24" hidden="false" customHeight="false" outlineLevel="0" collapsed="false">
      <c r="A69" s="12" t="n">
        <v>2566</v>
      </c>
      <c r="B69" s="13" t="s">
        <v>32</v>
      </c>
      <c r="C69" s="14" t="s">
        <v>33</v>
      </c>
      <c r="D69" s="14" t="s">
        <v>34</v>
      </c>
      <c r="E69" s="14" t="s">
        <v>35</v>
      </c>
      <c r="F69" s="14" t="s">
        <v>36</v>
      </c>
      <c r="G69" s="15" t="s">
        <v>203</v>
      </c>
      <c r="H69" s="16" t="n">
        <v>3186</v>
      </c>
      <c r="I69" s="17" t="s">
        <v>38</v>
      </c>
      <c r="J69" s="17" t="s">
        <v>39</v>
      </c>
      <c r="K69" s="17" t="s">
        <v>9</v>
      </c>
      <c r="L69" s="18" t="n">
        <v>3186</v>
      </c>
      <c r="M69" s="18" t="n">
        <v>3186</v>
      </c>
      <c r="N69" s="19" t="n">
        <v>3200700571992</v>
      </c>
      <c r="O69" s="15" t="s">
        <v>180</v>
      </c>
      <c r="P69" s="12" t="s">
        <v>204</v>
      </c>
      <c r="Q69" s="20" t="n">
        <v>243490</v>
      </c>
      <c r="R69" s="20" t="n">
        <v>243509</v>
      </c>
    </row>
    <row r="70" customFormat="false" ht="24" hidden="false" customHeight="false" outlineLevel="0" collapsed="false">
      <c r="A70" s="12" t="n">
        <v>2566</v>
      </c>
      <c r="B70" s="13" t="s">
        <v>32</v>
      </c>
      <c r="C70" s="14" t="s">
        <v>33</v>
      </c>
      <c r="D70" s="14" t="s">
        <v>34</v>
      </c>
      <c r="E70" s="14" t="s">
        <v>35</v>
      </c>
      <c r="F70" s="14" t="s">
        <v>36</v>
      </c>
      <c r="G70" s="15" t="s">
        <v>203</v>
      </c>
      <c r="H70" s="16" t="n">
        <v>3186</v>
      </c>
      <c r="I70" s="17" t="s">
        <v>38</v>
      </c>
      <c r="J70" s="17" t="s">
        <v>39</v>
      </c>
      <c r="K70" s="17" t="s">
        <v>9</v>
      </c>
      <c r="L70" s="18" t="n">
        <v>3186</v>
      </c>
      <c r="M70" s="18" t="n">
        <v>3186</v>
      </c>
      <c r="N70" s="19" t="n">
        <v>1250201319213</v>
      </c>
      <c r="O70" s="15" t="s">
        <v>182</v>
      </c>
      <c r="P70" s="12" t="s">
        <v>205</v>
      </c>
      <c r="Q70" s="20" t="n">
        <v>243490</v>
      </c>
      <c r="R70" s="20" t="n">
        <v>243509</v>
      </c>
    </row>
    <row r="71" customFormat="false" ht="24" hidden="false" customHeight="false" outlineLevel="0" collapsed="false">
      <c r="A71" s="12" t="n">
        <v>2566</v>
      </c>
      <c r="B71" s="13" t="s">
        <v>32</v>
      </c>
      <c r="C71" s="14" t="s">
        <v>33</v>
      </c>
      <c r="D71" s="14" t="s">
        <v>34</v>
      </c>
      <c r="E71" s="14" t="s">
        <v>35</v>
      </c>
      <c r="F71" s="14" t="s">
        <v>36</v>
      </c>
      <c r="G71" s="15" t="s">
        <v>203</v>
      </c>
      <c r="H71" s="16" t="n">
        <v>3186</v>
      </c>
      <c r="I71" s="17" t="s">
        <v>38</v>
      </c>
      <c r="J71" s="17" t="s">
        <v>39</v>
      </c>
      <c r="K71" s="17" t="s">
        <v>9</v>
      </c>
      <c r="L71" s="18" t="n">
        <v>3186</v>
      </c>
      <c r="M71" s="18" t="n">
        <v>3186</v>
      </c>
      <c r="N71" s="19" t="n">
        <v>3250200195380</v>
      </c>
      <c r="O71" s="15" t="s">
        <v>206</v>
      </c>
      <c r="P71" s="12" t="s">
        <v>207</v>
      </c>
      <c r="Q71" s="20" t="n">
        <v>243490</v>
      </c>
      <c r="R71" s="20" t="n">
        <v>243509</v>
      </c>
    </row>
    <row r="72" customFormat="false" ht="24" hidden="false" customHeight="false" outlineLevel="0" collapsed="false">
      <c r="A72" s="12" t="n">
        <v>2566</v>
      </c>
      <c r="B72" s="13" t="s">
        <v>32</v>
      </c>
      <c r="C72" s="14" t="s">
        <v>33</v>
      </c>
      <c r="D72" s="14" t="s">
        <v>34</v>
      </c>
      <c r="E72" s="14" t="s">
        <v>35</v>
      </c>
      <c r="F72" s="14" t="s">
        <v>36</v>
      </c>
      <c r="G72" s="15" t="s">
        <v>203</v>
      </c>
      <c r="H72" s="16" t="n">
        <v>3186</v>
      </c>
      <c r="I72" s="17" t="s">
        <v>38</v>
      </c>
      <c r="J72" s="17" t="s">
        <v>39</v>
      </c>
      <c r="K72" s="17" t="s">
        <v>9</v>
      </c>
      <c r="L72" s="18" t="n">
        <v>3186</v>
      </c>
      <c r="M72" s="18" t="n">
        <v>3186</v>
      </c>
      <c r="N72" s="19" t="n">
        <v>3250200194146</v>
      </c>
      <c r="O72" s="15" t="s">
        <v>178</v>
      </c>
      <c r="P72" s="12" t="s">
        <v>208</v>
      </c>
      <c r="Q72" s="20" t="n">
        <v>243490</v>
      </c>
      <c r="R72" s="20" t="n">
        <v>243509</v>
      </c>
    </row>
    <row r="73" customFormat="false" ht="24" hidden="false" customHeight="false" outlineLevel="0" collapsed="false">
      <c r="A73" s="12" t="n">
        <v>2566</v>
      </c>
      <c r="B73" s="13" t="s">
        <v>32</v>
      </c>
      <c r="C73" s="14" t="s">
        <v>33</v>
      </c>
      <c r="D73" s="14" t="s">
        <v>34</v>
      </c>
      <c r="E73" s="14" t="s">
        <v>35</v>
      </c>
      <c r="F73" s="14" t="s">
        <v>36</v>
      </c>
      <c r="G73" s="15" t="s">
        <v>190</v>
      </c>
      <c r="H73" s="16" t="n">
        <v>1480</v>
      </c>
      <c r="I73" s="17" t="s">
        <v>38</v>
      </c>
      <c r="J73" s="17" t="s">
        <v>39</v>
      </c>
      <c r="K73" s="17" t="s">
        <v>9</v>
      </c>
      <c r="L73" s="18" t="n">
        <v>1480</v>
      </c>
      <c r="M73" s="18" t="n">
        <v>1480</v>
      </c>
      <c r="N73" s="19" t="n">
        <v>3250200290161</v>
      </c>
      <c r="O73" s="15" t="s">
        <v>209</v>
      </c>
      <c r="P73" s="12" t="s">
        <v>210</v>
      </c>
      <c r="Q73" s="20" t="n">
        <v>243508</v>
      </c>
      <c r="R73" s="20" t="n">
        <v>243515</v>
      </c>
    </row>
    <row r="74" customFormat="false" ht="24" hidden="false" customHeight="false" outlineLevel="0" collapsed="false">
      <c r="A74" s="12" t="n">
        <v>2566</v>
      </c>
      <c r="B74" s="13" t="s">
        <v>32</v>
      </c>
      <c r="C74" s="14" t="s">
        <v>33</v>
      </c>
      <c r="D74" s="14" t="s">
        <v>34</v>
      </c>
      <c r="E74" s="14" t="s">
        <v>35</v>
      </c>
      <c r="F74" s="14" t="s">
        <v>36</v>
      </c>
      <c r="G74" s="15" t="s">
        <v>211</v>
      </c>
      <c r="H74" s="16" t="n">
        <v>4470</v>
      </c>
      <c r="I74" s="17" t="s">
        <v>38</v>
      </c>
      <c r="J74" s="17" t="s">
        <v>39</v>
      </c>
      <c r="K74" s="17" t="s">
        <v>9</v>
      </c>
      <c r="L74" s="18" t="n">
        <v>4470</v>
      </c>
      <c r="M74" s="18" t="n">
        <v>4470</v>
      </c>
      <c r="N74" s="19" t="s">
        <v>212</v>
      </c>
      <c r="O74" s="15" t="s">
        <v>73</v>
      </c>
      <c r="P74" s="12" t="s">
        <v>213</v>
      </c>
      <c r="Q74" s="20" t="n">
        <v>243509</v>
      </c>
      <c r="R74" s="20" t="n">
        <v>243516</v>
      </c>
    </row>
    <row r="75" customFormat="false" ht="24" hidden="false" customHeight="false" outlineLevel="0" collapsed="false">
      <c r="A75" s="12" t="n">
        <v>2566</v>
      </c>
      <c r="B75" s="13" t="s">
        <v>32</v>
      </c>
      <c r="C75" s="14" t="s">
        <v>33</v>
      </c>
      <c r="D75" s="14" t="s">
        <v>34</v>
      </c>
      <c r="E75" s="14" t="s">
        <v>35</v>
      </c>
      <c r="F75" s="14" t="s">
        <v>36</v>
      </c>
      <c r="G75" s="15" t="s">
        <v>214</v>
      </c>
      <c r="H75" s="16" t="n">
        <v>996</v>
      </c>
      <c r="I75" s="17" t="s">
        <v>38</v>
      </c>
      <c r="J75" s="17" t="s">
        <v>39</v>
      </c>
      <c r="K75" s="17" t="s">
        <v>9</v>
      </c>
      <c r="L75" s="18" t="n">
        <v>996</v>
      </c>
      <c r="M75" s="18" t="n">
        <v>996</v>
      </c>
      <c r="N75" s="19" t="n">
        <v>3319900025743</v>
      </c>
      <c r="O75" s="15" t="s">
        <v>67</v>
      </c>
      <c r="P75" s="12" t="s">
        <v>215</v>
      </c>
      <c r="Q75" s="20" t="n">
        <v>243521</v>
      </c>
      <c r="R75" s="20" t="n">
        <v>243526</v>
      </c>
    </row>
    <row r="76" customFormat="false" ht="24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24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24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24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24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</sheetData>
  <dataValidations count="3">
    <dataValidation allowBlank="true" errorStyle="stop" operator="between" showDropDown="false" showErrorMessage="true" showInputMessage="false" sqref="I2:I7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5" t="s">
        <v>216</v>
      </c>
      <c r="B1" s="25" t="s">
        <v>217</v>
      </c>
      <c r="C1" s="25" t="s">
        <v>218</v>
      </c>
    </row>
    <row r="2" customFormat="false" ht="27.75" hidden="false" customHeight="false" outlineLevel="0" collapsed="false">
      <c r="A2" s="25" t="s">
        <v>219</v>
      </c>
      <c r="B2" s="25" t="s">
        <v>220</v>
      </c>
      <c r="C2" s="25" t="s">
        <v>221</v>
      </c>
    </row>
    <row r="3" customFormat="false" ht="27.75" hidden="false" customHeight="false" outlineLevel="0" collapsed="false">
      <c r="A3" s="25" t="s">
        <v>222</v>
      </c>
      <c r="B3" s="25" t="s">
        <v>20</v>
      </c>
      <c r="C3" s="25" t="s">
        <v>223</v>
      </c>
    </row>
    <row r="4" customFormat="false" ht="27.75" hidden="false" customHeight="false" outlineLevel="0" collapsed="false">
      <c r="A4" s="25" t="s">
        <v>224</v>
      </c>
      <c r="B4" s="25" t="s">
        <v>225</v>
      </c>
      <c r="C4" s="25" t="s">
        <v>226</v>
      </c>
    </row>
    <row r="5" customFormat="false" ht="27.75" hidden="false" customHeight="false" outlineLevel="0" collapsed="false">
      <c r="A5" s="25" t="s">
        <v>227</v>
      </c>
      <c r="B5" s="25" t="s">
        <v>228</v>
      </c>
      <c r="C5" s="25" t="s">
        <v>229</v>
      </c>
    </row>
    <row r="6" customFormat="false" ht="27.75" hidden="false" customHeight="false" outlineLevel="0" collapsed="false">
      <c r="A6" s="25" t="s">
        <v>230</v>
      </c>
      <c r="B6" s="25" t="s">
        <v>231</v>
      </c>
      <c r="C6" s="25" t="s">
        <v>232</v>
      </c>
    </row>
    <row r="7" customFormat="false" ht="27.75" hidden="false" customHeight="false" outlineLevel="0" collapsed="false">
      <c r="A7" s="25" t="s">
        <v>233</v>
      </c>
      <c r="B7" s="25" t="s">
        <v>234</v>
      </c>
      <c r="C7" s="25" t="s">
        <v>235</v>
      </c>
    </row>
    <row r="8" customFormat="false" ht="27.75" hidden="false" customHeight="false" outlineLevel="0" collapsed="false">
      <c r="A8" s="25" t="s">
        <v>236</v>
      </c>
      <c r="B8" s="25" t="s">
        <v>237</v>
      </c>
      <c r="C8" s="25" t="s">
        <v>238</v>
      </c>
    </row>
    <row r="9" customFormat="false" ht="27.75" hidden="false" customHeight="false" outlineLevel="0" collapsed="false">
      <c r="A9" s="25" t="s">
        <v>239</v>
      </c>
      <c r="B9" s="25" t="s">
        <v>240</v>
      </c>
      <c r="C9" s="25" t="s">
        <v>241</v>
      </c>
    </row>
    <row r="10" customFormat="false" ht="27.75" hidden="false" customHeight="false" outlineLevel="0" collapsed="false">
      <c r="A10" s="25" t="s">
        <v>242</v>
      </c>
      <c r="B10" s="25" t="s">
        <v>243</v>
      </c>
      <c r="C10" s="25" t="s">
        <v>244</v>
      </c>
    </row>
    <row r="11" customFormat="false" ht="27.75" hidden="false" customHeight="false" outlineLevel="0" collapsed="false">
      <c r="A11" s="25" t="s">
        <v>245</v>
      </c>
      <c r="B11" s="25" t="s">
        <v>246</v>
      </c>
      <c r="C11" s="25" t="s">
        <v>247</v>
      </c>
    </row>
    <row r="12" customFormat="false" ht="27.75" hidden="false" customHeight="false" outlineLevel="0" collapsed="false">
      <c r="A12" s="25" t="s">
        <v>248</v>
      </c>
      <c r="B12" s="25" t="s">
        <v>249</v>
      </c>
      <c r="C12" s="25" t="s">
        <v>250</v>
      </c>
    </row>
    <row r="13" customFormat="false" ht="27.75" hidden="false" customHeight="false" outlineLevel="0" collapsed="false">
      <c r="A13" s="25" t="s">
        <v>251</v>
      </c>
      <c r="B13" s="25" t="s">
        <v>252</v>
      </c>
      <c r="C13" s="25" t="s">
        <v>253</v>
      </c>
    </row>
    <row r="14" customFormat="false" ht="27.75" hidden="false" customHeight="false" outlineLevel="0" collapsed="false">
      <c r="A14" s="25" t="s">
        <v>254</v>
      </c>
      <c r="B14" s="25" t="s">
        <v>255</v>
      </c>
      <c r="C14" s="25" t="s">
        <v>256</v>
      </c>
    </row>
    <row r="15" customFormat="false" ht="27.75" hidden="false" customHeight="false" outlineLevel="0" collapsed="false">
      <c r="A15" s="25" t="s">
        <v>257</v>
      </c>
      <c r="B15" s="25" t="s">
        <v>258</v>
      </c>
      <c r="C15" s="25" t="s">
        <v>259</v>
      </c>
    </row>
    <row r="16" customFormat="false" ht="27.75" hidden="false" customHeight="false" outlineLevel="0" collapsed="false">
      <c r="A16" s="25" t="s">
        <v>260</v>
      </c>
      <c r="B16" s="25" t="s">
        <v>261</v>
      </c>
      <c r="C16" s="25" t="s">
        <v>262</v>
      </c>
    </row>
    <row r="17" customFormat="false" ht="27.75" hidden="false" customHeight="false" outlineLevel="0" collapsed="false">
      <c r="A17" s="25" t="s">
        <v>263</v>
      </c>
      <c r="B17" s="25" t="s">
        <v>264</v>
      </c>
      <c r="C17" s="25" t="s">
        <v>265</v>
      </c>
    </row>
    <row r="18" customFormat="false" ht="27.75" hidden="false" customHeight="false" outlineLevel="0" collapsed="false">
      <c r="A18" s="25" t="s">
        <v>266</v>
      </c>
      <c r="C18" s="25" t="s">
        <v>267</v>
      </c>
    </row>
    <row r="19" customFormat="false" ht="27.75" hidden="false" customHeight="false" outlineLevel="0" collapsed="false">
      <c r="A19" s="25" t="s">
        <v>268</v>
      </c>
      <c r="C19" s="25" t="s">
        <v>269</v>
      </c>
    </row>
    <row r="20" customFormat="false" ht="27.75" hidden="false" customHeight="false" outlineLevel="0" collapsed="false">
      <c r="A20" s="25" t="s">
        <v>270</v>
      </c>
      <c r="C20" s="25" t="s">
        <v>271</v>
      </c>
    </row>
    <row r="21" customFormat="false" ht="27.75" hidden="false" customHeight="false" outlineLevel="0" collapsed="false">
      <c r="A21" s="25" t="s">
        <v>272</v>
      </c>
      <c r="C21" s="25" t="s">
        <v>273</v>
      </c>
    </row>
    <row r="22" customFormat="false" ht="27.75" hidden="false" customHeight="false" outlineLevel="0" collapsed="false">
      <c r="C22" s="25" t="s">
        <v>274</v>
      </c>
    </row>
    <row r="23" customFormat="false" ht="27.75" hidden="false" customHeight="false" outlineLevel="0" collapsed="false">
      <c r="C23" s="25" t="s">
        <v>275</v>
      </c>
    </row>
    <row r="24" customFormat="false" ht="27.75" hidden="false" customHeight="false" outlineLevel="0" collapsed="false">
      <c r="C24" s="25" t="s">
        <v>276</v>
      </c>
    </row>
    <row r="25" customFormat="false" ht="27.75" hidden="false" customHeight="false" outlineLevel="0" collapsed="false">
      <c r="C25" s="25" t="s">
        <v>277</v>
      </c>
    </row>
    <row r="26" customFormat="false" ht="27.75" hidden="false" customHeight="false" outlineLevel="0" collapsed="false">
      <c r="C26" s="25" t="s">
        <v>278</v>
      </c>
    </row>
    <row r="27" customFormat="false" ht="27.75" hidden="false" customHeight="false" outlineLevel="0" collapsed="false">
      <c r="C27" s="25" t="s">
        <v>279</v>
      </c>
    </row>
    <row r="28" customFormat="false" ht="27.75" hidden="false" customHeight="false" outlineLevel="0" collapsed="false">
      <c r="C28" s="25" t="s">
        <v>280</v>
      </c>
    </row>
    <row r="29" customFormat="false" ht="27.75" hidden="false" customHeight="false" outlineLevel="0" collapsed="false">
      <c r="C29" s="25" t="s">
        <v>281</v>
      </c>
    </row>
    <row r="30" customFormat="false" ht="27.75" hidden="false" customHeight="false" outlineLevel="0" collapsed="false">
      <c r="C30" s="25" t="s">
        <v>282</v>
      </c>
    </row>
    <row r="31" customFormat="false" ht="27.75" hidden="false" customHeight="false" outlineLevel="0" collapsed="false">
      <c r="C31" s="25" t="s">
        <v>36</v>
      </c>
    </row>
    <row r="32" customFormat="false" ht="27.75" hidden="false" customHeight="false" outlineLevel="0" collapsed="false">
      <c r="C32" s="25" t="s">
        <v>283</v>
      </c>
    </row>
    <row r="33" customFormat="false" ht="27.75" hidden="false" customHeight="false" outlineLevel="0" collapsed="false">
      <c r="C33" s="25" t="s">
        <v>284</v>
      </c>
    </row>
    <row r="34" customFormat="false" ht="27.75" hidden="false" customHeight="false" outlineLevel="0" collapsed="false">
      <c r="C34" s="25" t="s">
        <v>285</v>
      </c>
    </row>
    <row r="35" customFormat="false" ht="27.75" hidden="false" customHeight="false" outlineLevel="0" collapsed="false">
      <c r="C35" s="25" t="s">
        <v>286</v>
      </c>
    </row>
    <row r="36" customFormat="false" ht="27.75" hidden="false" customHeight="false" outlineLevel="0" collapsed="false">
      <c r="C36" s="25" t="s">
        <v>287</v>
      </c>
    </row>
    <row r="37" customFormat="false" ht="27.75" hidden="false" customHeight="false" outlineLevel="0" collapsed="false">
      <c r="C37" s="25" t="s">
        <v>288</v>
      </c>
    </row>
    <row r="38" customFormat="false" ht="27.75" hidden="false" customHeight="false" outlineLevel="0" collapsed="false">
      <c r="C38" s="25" t="s">
        <v>289</v>
      </c>
    </row>
    <row r="39" customFormat="false" ht="27.75" hidden="false" customHeight="false" outlineLevel="0" collapsed="false">
      <c r="C39" s="25" t="s">
        <v>290</v>
      </c>
    </row>
    <row r="40" customFormat="false" ht="27.75" hidden="false" customHeight="false" outlineLevel="0" collapsed="false">
      <c r="C40" s="25" t="s">
        <v>291</v>
      </c>
    </row>
    <row r="41" customFormat="false" ht="27.75" hidden="false" customHeight="false" outlineLevel="0" collapsed="false">
      <c r="C41" s="25" t="s">
        <v>292</v>
      </c>
    </row>
    <row r="42" customFormat="false" ht="27.75" hidden="false" customHeight="false" outlineLevel="0" collapsed="false">
      <c r="C42" s="25" t="s">
        <v>293</v>
      </c>
    </row>
    <row r="43" customFormat="false" ht="27.75" hidden="false" customHeight="false" outlineLevel="0" collapsed="false">
      <c r="C43" s="25" t="s">
        <v>294</v>
      </c>
    </row>
    <row r="44" customFormat="false" ht="27.75" hidden="false" customHeight="false" outlineLevel="0" collapsed="false">
      <c r="C44" s="25" t="s">
        <v>295</v>
      </c>
    </row>
    <row r="45" customFormat="false" ht="27.75" hidden="false" customHeight="false" outlineLevel="0" collapsed="false">
      <c r="C45" s="25" t="s">
        <v>296</v>
      </c>
    </row>
    <row r="46" customFormat="false" ht="27.75" hidden="false" customHeight="false" outlineLevel="0" collapsed="false">
      <c r="C46" s="25" t="s">
        <v>297</v>
      </c>
    </row>
    <row r="47" customFormat="false" ht="27.75" hidden="false" customHeight="false" outlineLevel="0" collapsed="false">
      <c r="C47" s="25" t="s">
        <v>298</v>
      </c>
    </row>
    <row r="48" customFormat="false" ht="27.75" hidden="false" customHeight="false" outlineLevel="0" collapsed="false">
      <c r="C48" s="25" t="s">
        <v>299</v>
      </c>
    </row>
    <row r="49" customFormat="false" ht="27.75" hidden="false" customHeight="false" outlineLevel="0" collapsed="false">
      <c r="C49" s="25" t="s">
        <v>300</v>
      </c>
    </row>
    <row r="50" customFormat="false" ht="27.75" hidden="false" customHeight="false" outlineLevel="0" collapsed="false">
      <c r="C50" s="25" t="s">
        <v>301</v>
      </c>
    </row>
    <row r="51" customFormat="false" ht="27.75" hidden="false" customHeight="false" outlineLevel="0" collapsed="false">
      <c r="C51" s="25" t="s">
        <v>302</v>
      </c>
    </row>
    <row r="52" customFormat="false" ht="27.75" hidden="false" customHeight="false" outlineLevel="0" collapsed="false">
      <c r="C52" s="25" t="s">
        <v>303</v>
      </c>
    </row>
    <row r="53" customFormat="false" ht="27.75" hidden="false" customHeight="false" outlineLevel="0" collapsed="false">
      <c r="C53" s="25" t="s">
        <v>304</v>
      </c>
    </row>
    <row r="54" customFormat="false" ht="27.75" hidden="false" customHeight="false" outlineLevel="0" collapsed="false">
      <c r="C54" s="25" t="s">
        <v>305</v>
      </c>
    </row>
    <row r="55" customFormat="false" ht="27.75" hidden="false" customHeight="false" outlineLevel="0" collapsed="false">
      <c r="C55" s="25" t="s">
        <v>306</v>
      </c>
    </row>
    <row r="56" customFormat="false" ht="27.75" hidden="false" customHeight="false" outlineLevel="0" collapsed="false">
      <c r="C56" s="25" t="s">
        <v>307</v>
      </c>
    </row>
    <row r="57" customFormat="false" ht="27.75" hidden="false" customHeight="false" outlineLevel="0" collapsed="false">
      <c r="C57" s="25" t="s">
        <v>308</v>
      </c>
    </row>
    <row r="58" customFormat="false" ht="27.75" hidden="false" customHeight="false" outlineLevel="0" collapsed="false">
      <c r="C58" s="25" t="s">
        <v>309</v>
      </c>
    </row>
    <row r="59" customFormat="false" ht="27.75" hidden="false" customHeight="false" outlineLevel="0" collapsed="false">
      <c r="C59" s="25" t="s">
        <v>310</v>
      </c>
    </row>
    <row r="60" customFormat="false" ht="27.75" hidden="false" customHeight="false" outlineLevel="0" collapsed="false">
      <c r="C60" s="25" t="s">
        <v>311</v>
      </c>
    </row>
    <row r="61" customFormat="false" ht="27.75" hidden="false" customHeight="false" outlineLevel="0" collapsed="false">
      <c r="C61" s="25" t="s">
        <v>312</v>
      </c>
    </row>
    <row r="62" customFormat="false" ht="27.75" hidden="false" customHeight="false" outlineLevel="0" collapsed="false">
      <c r="C62" s="25" t="s">
        <v>313</v>
      </c>
    </row>
    <row r="63" customFormat="false" ht="27.75" hidden="false" customHeight="false" outlineLevel="0" collapsed="false">
      <c r="C63" s="25" t="s">
        <v>314</v>
      </c>
    </row>
    <row r="64" customFormat="false" ht="27.75" hidden="false" customHeight="false" outlineLevel="0" collapsed="false">
      <c r="C64" s="25" t="s">
        <v>315</v>
      </c>
    </row>
    <row r="65" customFormat="false" ht="27.75" hidden="false" customHeight="false" outlineLevel="0" collapsed="false">
      <c r="C65" s="25" t="s">
        <v>316</v>
      </c>
    </row>
    <row r="66" customFormat="false" ht="27.75" hidden="false" customHeight="false" outlineLevel="0" collapsed="false">
      <c r="C66" s="25" t="s">
        <v>317</v>
      </c>
    </row>
    <row r="67" customFormat="false" ht="27.75" hidden="false" customHeight="false" outlineLevel="0" collapsed="false">
      <c r="C67" s="25" t="s">
        <v>318</v>
      </c>
    </row>
    <row r="68" customFormat="false" ht="27.75" hidden="false" customHeight="false" outlineLevel="0" collapsed="false">
      <c r="C68" s="25" t="s">
        <v>319</v>
      </c>
    </row>
    <row r="69" customFormat="false" ht="27.75" hidden="false" customHeight="false" outlineLevel="0" collapsed="false">
      <c r="C69" s="25" t="s">
        <v>320</v>
      </c>
    </row>
    <row r="70" customFormat="false" ht="27.75" hidden="false" customHeight="false" outlineLevel="0" collapsed="false">
      <c r="C70" s="25" t="s">
        <v>321</v>
      </c>
    </row>
    <row r="71" customFormat="false" ht="27.75" hidden="false" customHeight="false" outlineLevel="0" collapsed="false">
      <c r="C71" s="25" t="s">
        <v>322</v>
      </c>
    </row>
    <row r="72" customFormat="false" ht="27.75" hidden="false" customHeight="false" outlineLevel="0" collapsed="false">
      <c r="C72" s="25" t="s">
        <v>323</v>
      </c>
    </row>
    <row r="73" customFormat="false" ht="27.75" hidden="false" customHeight="false" outlineLevel="0" collapsed="false">
      <c r="C73" s="25" t="s">
        <v>324</v>
      </c>
    </row>
    <row r="74" customFormat="false" ht="27.75" hidden="false" customHeight="false" outlineLevel="0" collapsed="false">
      <c r="C74" s="25" t="s">
        <v>325</v>
      </c>
    </row>
    <row r="75" customFormat="false" ht="27.75" hidden="false" customHeight="false" outlineLevel="0" collapsed="false">
      <c r="C75" s="25" t="s">
        <v>326</v>
      </c>
    </row>
    <row r="76" customFormat="false" ht="27.75" hidden="false" customHeight="false" outlineLevel="0" collapsed="false">
      <c r="C76" s="25" t="s">
        <v>327</v>
      </c>
    </row>
    <row r="77" customFormat="false" ht="27.75" hidden="false" customHeight="false" outlineLevel="0" collapsed="false">
      <c r="C77" s="25" t="s">
        <v>328</v>
      </c>
    </row>
    <row r="78" customFormat="false" ht="27.75" hidden="false" customHeight="false" outlineLevel="0" collapsed="false">
      <c r="C78" s="25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22T01:31:26Z</dcterms:modified>
  <cp:revision>0</cp:revision>
  <dc:subject/>
  <dc:title/>
</cp:coreProperties>
</file>